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BON-NS" sheetId="1" state="visible" r:id="rId2"/>
    <sheet name="BON-SN" sheetId="2" state="visible" r:id="rId3"/>
    <sheet name="BSL-NS" sheetId="3" state="visible" r:id="rId4"/>
    <sheet name="BSL-SN" sheetId="4" state="visible" r:id="rId5"/>
    <sheet name="BWA-NS" sheetId="5" state="visible" r:id="rId6"/>
    <sheet name="BWA-SN" sheetId="6" state="visible" r:id="rId7"/>
    <sheet name="RFA-NS" sheetId="7" state="visible" r:id="rId8"/>
    <sheet name="RFA-SN" sheetId="8" state="visible" r:id="rId9"/>
    <sheet name="TTL-NS" sheetId="9" state="visible" r:id="rId10"/>
    <sheet name="TTL-SN" sheetId="10" state="visible" r:id="rId11"/>
    <sheet name="TTL-FZ" sheetId="11" state="visible" r:id="rId12"/>
    <sheet name="Balkendiagramm" sheetId="12" state="visible" r:id="rId13"/>
  </sheets>
  <definedNames>
    <definedName function="false" hidden="false" localSheetId="0" name="_xlnm.Print_Area" vbProcedure="false">'BON-NS'!$A$1:$S$44</definedName>
    <definedName function="false" hidden="false" localSheetId="1" name="_xlnm.Print_Area" vbProcedure="false">'BON-SN'!$A$1:$S$44</definedName>
    <definedName function="false" hidden="false" localSheetId="2" name="_xlnm.Print_Area" vbProcedure="false">'BSL-NS'!$A$1:$S$44</definedName>
    <definedName function="false" hidden="false" localSheetId="3" name="_xlnm.Print_Area" vbProcedure="false">'BSL-SN'!$A$1:$S$44</definedName>
    <definedName function="false" hidden="false" localSheetId="4" name="_xlnm.Print_Area" vbProcedure="false">'BWA-NS'!$A$1:$S$44</definedName>
    <definedName function="false" hidden="false" localSheetId="5" name="_xlnm.Print_Area" vbProcedure="false">'BWA-SN'!$A$1:$S$44</definedName>
    <definedName function="false" hidden="false" localSheetId="6" name="_xlnm.Print_Area" vbProcedure="false">'RFA-NS'!$A$1:$S$44</definedName>
    <definedName function="false" hidden="false" localSheetId="7" name="_xlnm.Print_Area" vbProcedure="false">'RFA-SN'!$A$1:$S$44</definedName>
    <definedName function="false" hidden="false" localSheetId="10" name="_xlnm.Print_Area" vbProcedure="false">'TTL-FZ'!$A$1:$S$45</definedName>
    <definedName function="false" hidden="false" localSheetId="8" name="_xlnm.Print_Area" vbProcedure="false">'TTL-NS'!$A$1:$S$44</definedName>
    <definedName function="false" hidden="false" localSheetId="9" name="_xlnm.Print_Area" vbProcedure="false">'TTL-SN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5">
  <si>
    <t xml:space="preserve">Zollamt</t>
  </si>
  <si>
    <t xml:space="preserve">Boncourt</t>
  </si>
  <si>
    <t xml:space="preserve">LKW - Verkehr</t>
  </si>
  <si>
    <t xml:space="preserve">Nord-Süd</t>
  </si>
  <si>
    <t xml:space="preserve">Anzahl Fahrzeuge pro Monat</t>
  </si>
  <si>
    <t xml:space="preserve">OHNE</t>
  </si>
  <si>
    <t xml:space="preserve">Berücksichtigung der unterschiedlichen Anzahl Tage des Vorjahres/aktuellen Jahres</t>
  </si>
  <si>
    <t xml:space="preserve">Monat</t>
  </si>
  <si>
    <t xml:space="preserve">Verzoller</t>
  </si>
  <si>
    <t xml:space="preserve">Transit</t>
  </si>
  <si>
    <t xml:space="preserve">Leer</t>
  </si>
  <si>
    <t xml:space="preserve">Total</t>
  </si>
  <si>
    <t xml:space="preserve">Differenz</t>
  </si>
  <si>
    <t xml:space="preserve">Total Tag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Anz. Mte</t>
  </si>
  <si>
    <t xml:space="preserve">Durchschnitt pro Tag (Mo-Fr)</t>
  </si>
  <si>
    <t xml:space="preserve">REAL</t>
  </si>
  <si>
    <t xml:space="preserve">unter Berücksichtigung der unterschiedlichen Anzahl Tage des Vorjahres/aktuellen Jahres</t>
  </si>
  <si>
    <t xml:space="preserve">Tage/Mt</t>
  </si>
  <si>
    <t xml:space="preserve">Mittelwert</t>
  </si>
  <si>
    <t xml:space="preserve">Süd-Nord</t>
  </si>
  <si>
    <t xml:space="preserve">Basel/St. Louis-Autobahn</t>
  </si>
  <si>
    <t xml:space="preserve">Basel/Weil a.R.-Autobahn</t>
  </si>
  <si>
    <t xml:space="preserve">Rheinfelden Autobahn</t>
  </si>
  <si>
    <t xml:space="preserve">Zollämter</t>
  </si>
  <si>
    <t xml:space="preserve">BON | BSL | BWA | RFA</t>
  </si>
  <si>
    <t xml:space="preserve">BSL</t>
  </si>
  <si>
    <t xml:space="preserve">BWA</t>
  </si>
  <si>
    <t xml:space="preserve">RFA</t>
  </si>
  <si>
    <t xml:space="preserve">Jan</t>
  </si>
  <si>
    <t xml:space="preserve">Feb</t>
  </si>
  <si>
    <t xml:space="preserve">Mrz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Verz</t>
  </si>
  <si>
    <t xml:space="preserve">N-S</t>
  </si>
  <si>
    <t xml:space="preserve">S-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General"/>
    <numFmt numFmtId="167" formatCode="#,##0"/>
    <numFmt numFmtId="168" formatCode="0%"/>
    <numFmt numFmtId="169" formatCode="0.00%;[RED]\-0.00%"/>
    <numFmt numFmtId="170" formatCode="yy"/>
    <numFmt numFmtId="171" formatCode="@"/>
    <numFmt numFmtId="172" formatCode="_ * #,##0.00_ ;_ * \-#,##0.00_ ;_ * \-??_ ;_ @_ "/>
    <numFmt numFmtId="173" formatCode="#,##0.0"/>
    <numFmt numFmtId="174" formatCode="#,##0.0;[RED]\-#,##0.0"/>
    <numFmt numFmtId="175" formatCode="#,##0.0_ ;[RED]\-#,##0.0\ "/>
    <numFmt numFmtId="176" formatCode="0.0%;[RED]\-0.0%"/>
    <numFmt numFmtId="17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8"/>
      <color rgb="FF0000FF"/>
      <name val="Arial"/>
      <family val="2"/>
    </font>
    <font>
      <sz val="9"/>
      <color rgb="FF000000"/>
      <name val="Arial"/>
      <family val="0"/>
    </font>
    <font>
      <sz val="4"/>
      <color rgb="FF000000"/>
      <name val="Arial"/>
      <family val="0"/>
    </font>
    <font>
      <sz val="18"/>
      <color rgb="FF000000"/>
      <name val="Arial"/>
      <family val="0"/>
    </font>
    <font>
      <sz val="8"/>
      <name val="Arial"/>
      <family val="0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8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8" borderId="3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erzoller Süd-Nord | Anz. Fz pro Tag</a:t>
            </a:r>
          </a:p>
        </c:rich>
      </c:tx>
      <c:layout>
        <c:manualLayout>
          <c:xMode val="edge"/>
          <c:yMode val="edge"/>
          <c:x val="0.2779337450870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35420526120785"/>
          <c:w val="0.953896063385115"/>
          <c:h val="0.784642460170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B$26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7:$A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B$27:$B$38</c:f>
              <c:numCache>
                <c:formatCode>General</c:formatCode>
                <c:ptCount val="12"/>
                <c:pt idx="0">
                  <c:v>176.380952380952</c:v>
                </c:pt>
                <c:pt idx="1">
                  <c:v>176.35</c:v>
                </c:pt>
                <c:pt idx="2">
                  <c:v>172.086956521739</c:v>
                </c:pt>
              </c:numCache>
            </c:numRef>
          </c:val>
        </c:ser>
        <c:ser>
          <c:idx val="1"/>
          <c:order val="1"/>
          <c:tx>
            <c:strRef>
              <c:f>Balkendiagramm!$C$26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7:$A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C$27:$C$38</c:f>
              <c:numCache>
                <c:formatCode>General</c:formatCode>
                <c:ptCount val="12"/>
                <c:pt idx="0">
                  <c:v>817.571428571429</c:v>
                </c:pt>
                <c:pt idx="1">
                  <c:v>879.7</c:v>
                </c:pt>
                <c:pt idx="2">
                  <c:v>859.913043478261</c:v>
                </c:pt>
              </c:numCache>
            </c:numRef>
          </c:val>
        </c:ser>
        <c:ser>
          <c:idx val="2"/>
          <c:order val="2"/>
          <c:tx>
            <c:strRef>
              <c:f>Balkendiagramm!$D$26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7:$A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D$27:$D$38</c:f>
              <c:numCache>
                <c:formatCode>General</c:formatCode>
                <c:ptCount val="12"/>
                <c:pt idx="0">
                  <c:v>325.142857142857</c:v>
                </c:pt>
                <c:pt idx="1">
                  <c:v>369.65</c:v>
                </c:pt>
                <c:pt idx="2">
                  <c:v>364.086956521739</c:v>
                </c:pt>
              </c:numCache>
            </c:numRef>
          </c:val>
        </c:ser>
        <c:gapWidth val="150"/>
        <c:overlap val="0"/>
        <c:axId val="36788158"/>
        <c:axId val="48526618"/>
      </c:barChart>
      <c:catAx>
        <c:axId val="3678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6618"/>
        <c:crossesAt val="0"/>
        <c:auto val="1"/>
        <c:lblAlgn val="ctr"/>
        <c:lblOffset val="100"/>
        <c:noMultiLvlLbl val="0"/>
      </c:catAx>
      <c:valAx>
        <c:axId val="4852661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815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562917212552"/>
          <c:y val="0.924138569840682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ransit Nord-Süd | Anz. Fz pro Tag</a:t>
            </a:r>
          </a:p>
        </c:rich>
      </c:tx>
      <c:layout>
        <c:manualLayout>
          <c:xMode val="edge"/>
          <c:yMode val="edge"/>
          <c:x val="0.288352361345062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35420526120785"/>
          <c:w val="0.953896063385115"/>
          <c:h val="0.784642460170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Q$1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:$P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Q$2:$Q$13</c:f>
              <c:numCache>
                <c:formatCode>General</c:formatCode>
                <c:ptCount val="12"/>
                <c:pt idx="0">
                  <c:v>779</c:v>
                </c:pt>
                <c:pt idx="1">
                  <c:v>923.95</c:v>
                </c:pt>
                <c:pt idx="2">
                  <c:v>892.260869565217</c:v>
                </c:pt>
              </c:numCache>
            </c:numRef>
          </c:val>
        </c:ser>
        <c:ser>
          <c:idx val="1"/>
          <c:order val="1"/>
          <c:tx>
            <c:strRef>
              <c:f>Balkendiagramm!$R$1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:$P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R$2:$R$13</c:f>
              <c:numCache>
                <c:formatCode>General</c:formatCode>
                <c:ptCount val="12"/>
                <c:pt idx="0">
                  <c:v>611.428571428571</c:v>
                </c:pt>
                <c:pt idx="1">
                  <c:v>670.4</c:v>
                </c:pt>
                <c:pt idx="2">
                  <c:v>619.130434782609</c:v>
                </c:pt>
              </c:numCache>
            </c:numRef>
          </c:val>
        </c:ser>
        <c:ser>
          <c:idx val="2"/>
          <c:order val="2"/>
          <c:tx>
            <c:strRef>
              <c:f>Balkendiagramm!$S$1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:$P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S$2:$S$13</c:f>
              <c:numCache>
                <c:formatCode>General</c:formatCode>
                <c:ptCount val="12"/>
                <c:pt idx="0">
                  <c:v>325.142857142857</c:v>
                </c:pt>
                <c:pt idx="1">
                  <c:v>383</c:v>
                </c:pt>
                <c:pt idx="2">
                  <c:v>345.434782608696</c:v>
                </c:pt>
              </c:numCache>
            </c:numRef>
          </c:val>
        </c:ser>
        <c:gapWidth val="150"/>
        <c:overlap val="0"/>
        <c:axId val="64629034"/>
        <c:axId val="46504845"/>
      </c:barChart>
      <c:catAx>
        <c:axId val="6462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4845"/>
        <c:crossesAt val="0"/>
        <c:auto val="1"/>
        <c:lblAlgn val="ctr"/>
        <c:lblOffset val="100"/>
        <c:noMultiLvlLbl val="0"/>
      </c:catAx>
      <c:valAx>
        <c:axId val="4650484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9034"/>
        <c:crossesAt val="1"/>
        <c:crossBetween val="midCat"/>
        <c:majorUnit val="100"/>
        <c:minorUnit val="50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4138569840682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ransit Süd-Nord | Anz. Fz pro Tag</a:t>
            </a:r>
          </a:p>
        </c:rich>
      </c:tx>
      <c:layout>
        <c:manualLayout>
          <c:xMode val="edge"/>
          <c:yMode val="edge"/>
          <c:x val="0.272880404267266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36439422008151"/>
          <c:w val="0.953896063385115"/>
          <c:h val="0.781585772508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Q$26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7:$P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Q$27:$Q$38</c:f>
              <c:numCache>
                <c:formatCode>General</c:formatCode>
                <c:ptCount val="12"/>
                <c:pt idx="0">
                  <c:v>718.095238095238</c:v>
                </c:pt>
                <c:pt idx="1">
                  <c:v>864.45</c:v>
                </c:pt>
                <c:pt idx="2">
                  <c:v>840.347826086957</c:v>
                </c:pt>
              </c:numCache>
            </c:numRef>
          </c:val>
        </c:ser>
        <c:ser>
          <c:idx val="1"/>
          <c:order val="1"/>
          <c:tx>
            <c:strRef>
              <c:f>Balkendiagramm!$R$26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7:$P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R$27:$R$38</c:f>
              <c:numCache>
                <c:formatCode>General</c:formatCode>
                <c:ptCount val="12"/>
                <c:pt idx="0">
                  <c:v>579.666666666667</c:v>
                </c:pt>
                <c:pt idx="1">
                  <c:v>636.1</c:v>
                </c:pt>
                <c:pt idx="2">
                  <c:v>601.782608695652</c:v>
                </c:pt>
              </c:numCache>
            </c:numRef>
          </c:val>
        </c:ser>
        <c:ser>
          <c:idx val="2"/>
          <c:order val="2"/>
          <c:tx>
            <c:strRef>
              <c:f>Balkendiagramm!$S$26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P$27:$P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S$27:$S$38</c:f>
              <c:numCache>
                <c:formatCode>General</c:formatCode>
                <c:ptCount val="12"/>
                <c:pt idx="0">
                  <c:v>258.142857142857</c:v>
                </c:pt>
                <c:pt idx="1">
                  <c:v>300.45</c:v>
                </c:pt>
                <c:pt idx="2">
                  <c:v>298.782608695652</c:v>
                </c:pt>
              </c:numCache>
            </c:numRef>
          </c:val>
        </c:ser>
        <c:gapWidth val="150"/>
        <c:overlap val="0"/>
        <c:axId val="7935450"/>
        <c:axId val="10099649"/>
      </c:barChart>
      <c:catAx>
        <c:axId val="7935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9649"/>
        <c:crossesAt val="0"/>
        <c:auto val="1"/>
        <c:lblAlgn val="ctr"/>
        <c:lblOffset val="100"/>
        <c:noMultiLvlLbl val="0"/>
      </c:catAx>
      <c:valAx>
        <c:axId val="1009964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450"/>
        <c:crossesAt val="1"/>
        <c:crossBetween val="midCat"/>
        <c:majorUnit val="100"/>
        <c:minorUnit val="50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1730270470545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er Nord-Süd | Anz. Fz pro Tag</a:t>
            </a:r>
          </a:p>
        </c:rich>
      </c:tx>
      <c:layout>
        <c:manualLayout>
          <c:xMode val="edge"/>
          <c:yMode val="edge"/>
          <c:x val="0.29003680828498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36439422008151"/>
          <c:w val="0.953896063385115"/>
          <c:h val="0.781585772508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AF$1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:$AE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F$2:$AF$13</c:f>
              <c:numCache>
                <c:formatCode>General</c:formatCode>
                <c:ptCount val="12"/>
                <c:pt idx="0">
                  <c:v>124.952380952381</c:v>
                </c:pt>
                <c:pt idx="1">
                  <c:v>138.15</c:v>
                </c:pt>
                <c:pt idx="2">
                  <c:v>128</c:v>
                </c:pt>
              </c:numCache>
            </c:numRef>
          </c:val>
        </c:ser>
        <c:ser>
          <c:idx val="1"/>
          <c:order val="1"/>
          <c:tx>
            <c:strRef>
              <c:f>Balkendiagramm!$AG$1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:$AE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G$2:$AG$13</c:f>
              <c:numCache>
                <c:formatCode>General</c:formatCode>
                <c:ptCount val="12"/>
                <c:pt idx="0">
                  <c:v>106.952380952381</c:v>
                </c:pt>
                <c:pt idx="1">
                  <c:v>117.85</c:v>
                </c:pt>
                <c:pt idx="2">
                  <c:v>114.304347826087</c:v>
                </c:pt>
              </c:numCache>
            </c:numRef>
          </c:val>
        </c:ser>
        <c:ser>
          <c:idx val="2"/>
          <c:order val="2"/>
          <c:tx>
            <c:strRef>
              <c:f>Balkendiagramm!$AH$1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:$AE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H$2:$AH$13</c:f>
              <c:numCache>
                <c:formatCode>General</c:formatCode>
                <c:ptCount val="12"/>
                <c:pt idx="0">
                  <c:v>50.8095238095238</c:v>
                </c:pt>
                <c:pt idx="1">
                  <c:v>27.3</c:v>
                </c:pt>
                <c:pt idx="2">
                  <c:v>61.2173913043478</c:v>
                </c:pt>
              </c:numCache>
            </c:numRef>
          </c:val>
        </c:ser>
        <c:gapWidth val="150"/>
        <c:overlap val="0"/>
        <c:axId val="42379726"/>
        <c:axId val="64973261"/>
      </c:barChart>
      <c:catAx>
        <c:axId val="42379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3261"/>
        <c:crossesAt val="0"/>
        <c:auto val="1"/>
        <c:lblAlgn val="ctr"/>
        <c:lblOffset val="100"/>
        <c:noMultiLvlLbl val="0"/>
      </c:catAx>
      <c:valAx>
        <c:axId val="6497326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9726"/>
        <c:crossesAt val="1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1730270470545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er Süd-Nord | Anz. Fz pro Tag</a:t>
            </a:r>
          </a:p>
        </c:rich>
      </c:tx>
      <c:layout>
        <c:manualLayout>
          <c:xMode val="edge"/>
          <c:yMode val="edge"/>
          <c:x val="0.29003680828498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36439422008151"/>
          <c:w val="0.953896063385115"/>
          <c:h val="0.781585772508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AF$26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7:$AE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F$27:$AF$38</c:f>
              <c:numCache>
                <c:formatCode>General</c:formatCode>
                <c:ptCount val="12"/>
                <c:pt idx="0">
                  <c:v>350.190476190476</c:v>
                </c:pt>
                <c:pt idx="1">
                  <c:v>367.7</c:v>
                </c:pt>
                <c:pt idx="2">
                  <c:v>362.565217391304</c:v>
                </c:pt>
              </c:numCache>
            </c:numRef>
          </c:val>
        </c:ser>
        <c:ser>
          <c:idx val="1"/>
          <c:order val="1"/>
          <c:tx>
            <c:strRef>
              <c:f>Balkendiagramm!$AG$26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7:$AE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G$27:$AG$38</c:f>
              <c:numCache>
                <c:formatCode>General</c:formatCode>
                <c:ptCount val="12"/>
                <c:pt idx="0">
                  <c:v>443.380952380952</c:v>
                </c:pt>
                <c:pt idx="1">
                  <c:v>484.75</c:v>
                </c:pt>
                <c:pt idx="2">
                  <c:v>524.478260869565</c:v>
                </c:pt>
              </c:numCache>
            </c:numRef>
          </c:val>
        </c:ser>
        <c:ser>
          <c:idx val="2"/>
          <c:order val="2"/>
          <c:tx>
            <c:strRef>
              <c:f>Balkendiagramm!$AH$26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E$27:$AE$3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AH$27:$AH$38</c:f>
              <c:numCache>
                <c:formatCode>General</c:formatCode>
                <c:ptCount val="12"/>
                <c:pt idx="0">
                  <c:v>315.52380952381</c:v>
                </c:pt>
                <c:pt idx="1">
                  <c:v>355.75</c:v>
                </c:pt>
                <c:pt idx="2">
                  <c:v>424.434782608696</c:v>
                </c:pt>
              </c:numCache>
            </c:numRef>
          </c:val>
        </c:ser>
        <c:gapWidth val="150"/>
        <c:overlap val="0"/>
        <c:axId val="97557734"/>
        <c:axId val="64418074"/>
      </c:barChart>
      <c:catAx>
        <c:axId val="9755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074"/>
        <c:crossesAt val="0"/>
        <c:auto val="1"/>
        <c:lblAlgn val="ctr"/>
        <c:lblOffset val="100"/>
        <c:noMultiLvlLbl val="0"/>
      </c:catAx>
      <c:valAx>
        <c:axId val="64418074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7734"/>
        <c:crossesAt val="1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1730270470545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Verzoller Nord-Süd | Anz. Fz pro Tag</a:t>
            </a:r>
          </a:p>
        </c:rich>
      </c:tx>
      <c:layout>
        <c:manualLayout>
          <c:xMode val="edge"/>
          <c:yMode val="edge"/>
          <c:x val="0.2813650258905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15272318922"/>
          <c:y val="0.135420526120785"/>
          <c:w val="0.953896063385115"/>
          <c:h val="0.784642460170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endiagramm!$B$1</c:f>
              <c:strCache>
                <c:ptCount val="1"/>
                <c:pt idx="0">
                  <c:v>B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B$2:$B$13</c:f>
              <c:numCache>
                <c:formatCode>General</c:formatCode>
                <c:ptCount val="12"/>
                <c:pt idx="0">
                  <c:v>526.095238095238</c:v>
                </c:pt>
                <c:pt idx="1">
                  <c:v>564.45</c:v>
                </c:pt>
                <c:pt idx="2">
                  <c:v>561.521739130435</c:v>
                </c:pt>
              </c:numCache>
            </c:numRef>
          </c:val>
        </c:ser>
        <c:ser>
          <c:idx val="1"/>
          <c:order val="1"/>
          <c:tx>
            <c:strRef>
              <c:f>Balkendiagramm!$C$1</c:f>
              <c:strCache>
                <c:ptCount val="1"/>
                <c:pt idx="0">
                  <c:v>BW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C$2:$C$13</c:f>
              <c:numCache>
                <c:formatCode>General</c:formatCode>
                <c:ptCount val="12"/>
                <c:pt idx="0">
                  <c:v>688.761904761905</c:v>
                </c:pt>
                <c:pt idx="1">
                  <c:v>735.1</c:v>
                </c:pt>
                <c:pt idx="2">
                  <c:v>716.347826086957</c:v>
                </c:pt>
              </c:numCache>
            </c:numRef>
          </c:val>
        </c:ser>
        <c:ser>
          <c:idx val="2"/>
          <c:order val="2"/>
          <c:tx>
            <c:strRef>
              <c:f>Balkendiagramm!$D$1</c:f>
              <c:strCache>
                <c:ptCount val="1"/>
                <c:pt idx="0">
                  <c:v>RF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diagramm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Balkendiagramm!$D$2:$D$13</c:f>
              <c:numCache>
                <c:formatCode>General</c:formatCode>
                <c:ptCount val="12"/>
                <c:pt idx="0">
                  <c:v>475.619047619048</c:v>
                </c:pt>
                <c:pt idx="1">
                  <c:v>546.9</c:v>
                </c:pt>
                <c:pt idx="2">
                  <c:v>561.913043478261</c:v>
                </c:pt>
              </c:numCache>
            </c:numRef>
          </c:val>
        </c:ser>
        <c:gapWidth val="150"/>
        <c:overlap val="0"/>
        <c:axId val="38825417"/>
        <c:axId val="47146140"/>
      </c:barChart>
      <c:catAx>
        <c:axId val="3882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6140"/>
        <c:crossesAt val="0"/>
        <c:auto val="1"/>
        <c:lblAlgn val="ctr"/>
        <c:lblOffset val="100"/>
        <c:noMultiLvlLbl val="0"/>
      </c:catAx>
      <c:valAx>
        <c:axId val="4714614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54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931811092395"/>
          <c:y val="0.924138569840682"/>
          <c:w val="0.228897623058207"/>
          <c:h val="0.052241570952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5360</xdr:rowOff>
    </xdr:from>
    <xdr:to>
      <xdr:col>7</xdr:col>
      <xdr:colOff>19440</xdr:colOff>
      <xdr:row>1</xdr:row>
      <xdr:rowOff>180000</xdr:rowOff>
    </xdr:to>
    <xdr:grpSp>
      <xdr:nvGrpSpPr>
        <xdr:cNvPr id="0" name="Group 557"/>
        <xdr:cNvGrpSpPr/>
      </xdr:nvGrpSpPr>
      <xdr:grpSpPr>
        <a:xfrm>
          <a:off x="29880" y="45360"/>
          <a:ext cx="3691080" cy="1296720"/>
          <a:chOff x="29880" y="45360"/>
          <a:chExt cx="3691080" cy="1296720"/>
        </a:xfrm>
      </xdr:grpSpPr>
      <xdr:sp>
        <xdr:nvSpPr>
          <xdr:cNvPr id="1" name="Text Box 558"/>
          <xdr:cNvSpPr/>
        </xdr:nvSpPr>
        <xdr:spPr>
          <a:xfrm>
            <a:off x="522720" y="45360"/>
            <a:ext cx="319824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2" name="Picture 559" descr="Logo_col_wappen"/>
          <xdr:cNvPicPr/>
        </xdr:nvPicPr>
        <xdr:blipFill>
          <a:blip r:embed="rId1"/>
          <a:stretch/>
        </xdr:blipFill>
        <xdr:spPr>
          <a:xfrm>
            <a:off x="29880" y="45360"/>
            <a:ext cx="36036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5360</xdr:rowOff>
    </xdr:from>
    <xdr:to>
      <xdr:col>7</xdr:col>
      <xdr:colOff>19440</xdr:colOff>
      <xdr:row>1</xdr:row>
      <xdr:rowOff>180000</xdr:rowOff>
    </xdr:to>
    <xdr:grpSp>
      <xdr:nvGrpSpPr>
        <xdr:cNvPr id="27" name="Group 823"/>
        <xdr:cNvGrpSpPr/>
      </xdr:nvGrpSpPr>
      <xdr:grpSpPr>
        <a:xfrm>
          <a:off x="10080" y="45360"/>
          <a:ext cx="3710880" cy="1296720"/>
          <a:chOff x="10080" y="45360"/>
          <a:chExt cx="3710880" cy="1296720"/>
        </a:xfrm>
      </xdr:grpSpPr>
      <xdr:sp>
        <xdr:nvSpPr>
          <xdr:cNvPr id="28" name="Text Box 824"/>
          <xdr:cNvSpPr/>
        </xdr:nvSpPr>
        <xdr:spPr>
          <a:xfrm>
            <a:off x="501480" y="45360"/>
            <a:ext cx="321948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29" name="Picture 825" descr="Logo_col_wappen"/>
          <xdr:cNvPicPr/>
        </xdr:nvPicPr>
        <xdr:blipFill>
          <a:blip r:embed="rId1"/>
          <a:stretch/>
        </xdr:blipFill>
        <xdr:spPr>
          <a:xfrm>
            <a:off x="10080" y="45360"/>
            <a:ext cx="36252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8600</xdr:rowOff>
    </xdr:from>
    <xdr:to>
      <xdr:col>7</xdr:col>
      <xdr:colOff>19440</xdr:colOff>
      <xdr:row>1</xdr:row>
      <xdr:rowOff>180360</xdr:rowOff>
    </xdr:to>
    <xdr:grpSp>
      <xdr:nvGrpSpPr>
        <xdr:cNvPr id="30" name="Group 855"/>
        <xdr:cNvGrpSpPr/>
      </xdr:nvGrpSpPr>
      <xdr:grpSpPr>
        <a:xfrm>
          <a:off x="29880" y="48600"/>
          <a:ext cx="3691080" cy="1263240"/>
          <a:chOff x="29880" y="48600"/>
          <a:chExt cx="3691080" cy="1263240"/>
        </a:xfrm>
      </xdr:grpSpPr>
      <xdr:sp>
        <xdr:nvSpPr>
          <xdr:cNvPr id="31" name="Text Box 856"/>
          <xdr:cNvSpPr/>
        </xdr:nvSpPr>
        <xdr:spPr>
          <a:xfrm>
            <a:off x="522720" y="48600"/>
            <a:ext cx="3198240" cy="12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2" name="Picture 857" descr="Logo_col_wappen"/>
          <xdr:cNvPicPr/>
        </xdr:nvPicPr>
        <xdr:blipFill>
          <a:blip r:embed="rId1"/>
          <a:stretch/>
        </xdr:blipFill>
        <xdr:spPr>
          <a:xfrm>
            <a:off x="29880" y="48600"/>
            <a:ext cx="360360" cy="41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4</xdr:col>
      <xdr:colOff>360</xdr:colOff>
      <xdr:row>48</xdr:row>
      <xdr:rowOff>162000</xdr:rowOff>
    </xdr:to>
    <xdr:graphicFrame>
      <xdr:nvGraphicFramePr>
        <xdr:cNvPr id="33" name="Chart 6"/>
        <xdr:cNvGraphicFramePr/>
      </xdr:nvGraphicFramePr>
      <xdr:xfrm>
        <a:off x="0" y="404820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8</xdr:col>
      <xdr:colOff>412560</xdr:colOff>
      <xdr:row>23</xdr:row>
      <xdr:rowOff>162000</xdr:rowOff>
    </xdr:to>
    <xdr:graphicFrame>
      <xdr:nvGraphicFramePr>
        <xdr:cNvPr id="34" name="Chart 59"/>
        <xdr:cNvGraphicFramePr/>
      </xdr:nvGraphicFramePr>
      <xdr:xfrm>
        <a:off x="6181560" y="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28</xdr:col>
      <xdr:colOff>412560</xdr:colOff>
      <xdr:row>48</xdr:row>
      <xdr:rowOff>162000</xdr:rowOff>
    </xdr:to>
    <xdr:graphicFrame>
      <xdr:nvGraphicFramePr>
        <xdr:cNvPr id="35" name="Chart 60"/>
        <xdr:cNvGraphicFramePr/>
      </xdr:nvGraphicFramePr>
      <xdr:xfrm>
        <a:off x="6181560" y="404820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960</xdr:colOff>
      <xdr:row>1</xdr:row>
      <xdr:rowOff>0</xdr:rowOff>
    </xdr:from>
    <xdr:to>
      <xdr:col>18</xdr:col>
      <xdr:colOff>361800</xdr:colOff>
      <xdr:row>4</xdr:row>
      <xdr:rowOff>5400</xdr:rowOff>
    </xdr:to>
    <xdr:grpSp>
      <xdr:nvGrpSpPr>
        <xdr:cNvPr id="36" name="Group 61"/>
        <xdr:cNvGrpSpPr/>
      </xdr:nvGrpSpPr>
      <xdr:grpSpPr>
        <a:xfrm>
          <a:off x="7009920" y="162000"/>
          <a:ext cx="770040" cy="491040"/>
          <a:chOff x="7009920" y="162000"/>
          <a:chExt cx="770040" cy="491040"/>
        </a:xfrm>
      </xdr:grpSpPr>
      <xdr:sp>
        <xdr:nvSpPr>
          <xdr:cNvPr id="37" name="AutoShape 62"/>
          <xdr:cNvSpPr/>
        </xdr:nvSpPr>
        <xdr:spPr>
          <a:xfrm flipH="1">
            <a:off x="7009560" y="162000"/>
            <a:ext cx="77004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3"/>
          <xdr:cNvSpPr/>
        </xdr:nvSpPr>
        <xdr:spPr>
          <a:xfrm flipH="1">
            <a:off x="7035840" y="166320"/>
            <a:ext cx="691920" cy="478080"/>
          </a:xfrm>
          <a:custGeom>
            <a:avLst/>
            <a:gdLst>
              <a:gd name="textAreaLeft" fmla="*/ 360 w 691920"/>
              <a:gd name="textAreaRight" fmla="*/ 692640 w 69192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64"/>
          <xdr:cNvSpPr/>
        </xdr:nvSpPr>
        <xdr:spPr>
          <a:xfrm flipH="1">
            <a:off x="7018200" y="261720"/>
            <a:ext cx="752760" cy="243360"/>
          </a:xfrm>
          <a:custGeom>
            <a:avLst/>
            <a:gdLst>
              <a:gd name="textAreaLeft" fmla="*/ -360 w 752760"/>
              <a:gd name="textAreaRight" fmla="*/ 752760 w 75276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5"/>
          <xdr:cNvSpPr/>
        </xdr:nvSpPr>
        <xdr:spPr>
          <a:xfrm flipH="1">
            <a:off x="7531920" y="374760"/>
            <a:ext cx="56520" cy="30240"/>
          </a:xfrm>
          <a:custGeom>
            <a:avLst/>
            <a:gdLst>
              <a:gd name="textAreaLeft" fmla="*/ 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66"/>
          <xdr:cNvSpPr/>
        </xdr:nvSpPr>
        <xdr:spPr>
          <a:xfrm flipH="1">
            <a:off x="7610040" y="505440"/>
            <a:ext cx="152280" cy="21600"/>
          </a:xfrm>
          <a:custGeom>
            <a:avLst/>
            <a:gdLst>
              <a:gd name="textAreaLeft" fmla="*/ -360 w 152280"/>
              <a:gd name="textAreaRight" fmla="*/ 152280 w 152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67"/>
          <xdr:cNvSpPr/>
        </xdr:nvSpPr>
        <xdr:spPr>
          <a:xfrm flipH="1">
            <a:off x="7527960" y="422640"/>
            <a:ext cx="134640" cy="82440"/>
          </a:xfrm>
          <a:custGeom>
            <a:avLst/>
            <a:gdLst>
              <a:gd name="textAreaLeft" fmla="*/ 360 w 134640"/>
              <a:gd name="textAreaRight" fmla="*/ 135360 w 1346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68"/>
          <xdr:cNvSpPr/>
        </xdr:nvSpPr>
        <xdr:spPr>
          <a:xfrm flipH="1">
            <a:off x="7371000" y="361800"/>
            <a:ext cx="178200" cy="134640"/>
          </a:xfrm>
          <a:custGeom>
            <a:avLst/>
            <a:gdLst>
              <a:gd name="textAreaLeft" fmla="*/ 0 w 178200"/>
              <a:gd name="textAreaRight" fmla="*/ 178200 w 178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69"/>
          <xdr:cNvSpPr/>
        </xdr:nvSpPr>
        <xdr:spPr>
          <a:xfrm flipH="1">
            <a:off x="7680240" y="422640"/>
            <a:ext cx="38880" cy="65160"/>
          </a:xfrm>
          <a:custGeom>
            <a:avLst/>
            <a:gdLst>
              <a:gd name="textAreaLeft" fmla="*/ 360 w 38880"/>
              <a:gd name="textAreaRight" fmla="*/ 39600 w 38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70"/>
          <xdr:cNvSpPr/>
        </xdr:nvSpPr>
        <xdr:spPr>
          <a:xfrm flipH="1">
            <a:off x="7036200" y="444600"/>
            <a:ext cx="434880" cy="12960"/>
          </a:xfrm>
          <a:custGeom>
            <a:avLst/>
            <a:gdLst>
              <a:gd name="textAreaLeft" fmla="*/ 360 w 434880"/>
              <a:gd name="textAreaRight" fmla="*/ 435600 w 434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71"/>
          <xdr:cNvSpPr/>
        </xdr:nvSpPr>
        <xdr:spPr>
          <a:xfrm flipH="1">
            <a:off x="7049160" y="466200"/>
            <a:ext cx="308880" cy="38880"/>
          </a:xfrm>
          <a:custGeom>
            <a:avLst/>
            <a:gdLst>
              <a:gd name="textAreaLeft" fmla="*/ 360 w 308880"/>
              <a:gd name="textAreaRight" fmla="*/ 309600 w 308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2"/>
          <xdr:cNvSpPr/>
        </xdr:nvSpPr>
        <xdr:spPr>
          <a:xfrm flipH="1">
            <a:off x="7440840" y="222840"/>
            <a:ext cx="47520" cy="230400"/>
          </a:xfrm>
          <a:custGeom>
            <a:avLst/>
            <a:gdLst>
              <a:gd name="textAreaLeft" fmla="*/ 360 w 47520"/>
              <a:gd name="textAreaRight" fmla="*/ 48240 w 4752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73"/>
          <xdr:cNvSpPr/>
        </xdr:nvSpPr>
        <xdr:spPr>
          <a:xfrm flipH="1">
            <a:off x="7597800" y="235800"/>
            <a:ext cx="43200" cy="147600"/>
          </a:xfrm>
          <a:custGeom>
            <a:avLst/>
            <a:gdLst>
              <a:gd name="textAreaLeft" fmla="*/ 360 w 43200"/>
              <a:gd name="textAreaRight" fmla="*/ 43920 w 432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74"/>
          <xdr:cNvSpPr/>
        </xdr:nvSpPr>
        <xdr:spPr>
          <a:xfrm flipH="1">
            <a:off x="7562160" y="474840"/>
            <a:ext cx="56520" cy="69480"/>
          </a:xfrm>
          <a:custGeom>
            <a:avLst/>
            <a:gdLst>
              <a:gd name="textAreaLeft" fmla="*/ -360 w 56520"/>
              <a:gd name="textAreaRight" fmla="*/ 56520 w 565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5"/>
          <xdr:cNvSpPr/>
        </xdr:nvSpPr>
        <xdr:spPr>
          <a:xfrm flipH="1">
            <a:off x="7662240" y="514080"/>
            <a:ext cx="56520" cy="30240"/>
          </a:xfrm>
          <a:custGeom>
            <a:avLst/>
            <a:gdLst>
              <a:gd name="textAreaLeft" fmla="*/ -36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76"/>
          <xdr:cNvSpPr/>
        </xdr:nvSpPr>
        <xdr:spPr>
          <a:xfrm flipH="1">
            <a:off x="744912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77"/>
          <xdr:cNvSpPr/>
        </xdr:nvSpPr>
        <xdr:spPr>
          <a:xfrm flipH="1">
            <a:off x="738792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8"/>
          <xdr:cNvSpPr/>
        </xdr:nvSpPr>
        <xdr:spPr>
          <a:xfrm flipH="1">
            <a:off x="7127640" y="474840"/>
            <a:ext cx="47520" cy="60840"/>
          </a:xfrm>
          <a:custGeom>
            <a:avLst/>
            <a:gdLst>
              <a:gd name="textAreaLeft" fmla="*/ 360 w 47520"/>
              <a:gd name="textAreaRight" fmla="*/ 48240 w 4752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79"/>
          <xdr:cNvSpPr/>
        </xdr:nvSpPr>
        <xdr:spPr>
          <a:xfrm flipH="1">
            <a:off x="7075440" y="474840"/>
            <a:ext cx="43200" cy="60840"/>
          </a:xfrm>
          <a:custGeom>
            <a:avLst/>
            <a:gdLst>
              <a:gd name="textAreaLeft" fmla="*/ 360 w 43200"/>
              <a:gd name="textAreaRight" fmla="*/ 43920 w 43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80"/>
          <xdr:cNvSpPr/>
        </xdr:nvSpPr>
        <xdr:spPr>
          <a:xfrm flipH="1">
            <a:off x="7126920" y="453240"/>
            <a:ext cx="160920" cy="21600"/>
          </a:xfrm>
          <a:custGeom>
            <a:avLst/>
            <a:gdLst>
              <a:gd name="textAreaLeft" fmla="*/ -360 w 160920"/>
              <a:gd name="textAreaRight" fmla="*/ 160920 w 1609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81"/>
          <xdr:cNvSpPr/>
        </xdr:nvSpPr>
        <xdr:spPr>
          <a:xfrm flipH="1">
            <a:off x="7427160" y="444600"/>
            <a:ext cx="60840" cy="21600"/>
          </a:xfrm>
          <a:custGeom>
            <a:avLst/>
            <a:gdLst>
              <a:gd name="textAreaLeft" fmla="*/ -360 w 60840"/>
              <a:gd name="textAreaRight" fmla="*/ 60840 w 608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82"/>
          <xdr:cNvSpPr/>
        </xdr:nvSpPr>
        <xdr:spPr>
          <a:xfrm flipH="1">
            <a:off x="7562520" y="26604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83"/>
          <xdr:cNvSpPr/>
        </xdr:nvSpPr>
        <xdr:spPr>
          <a:xfrm flipH="1">
            <a:off x="7488720" y="26172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84"/>
          <xdr:cNvSpPr/>
        </xdr:nvSpPr>
        <xdr:spPr>
          <a:xfrm flipH="1">
            <a:off x="7140600" y="26172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5"/>
          <xdr:cNvSpPr/>
        </xdr:nvSpPr>
        <xdr:spPr>
          <a:xfrm flipH="1">
            <a:off x="7049160" y="26172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86"/>
          <xdr:cNvSpPr/>
        </xdr:nvSpPr>
        <xdr:spPr>
          <a:xfrm flipH="1">
            <a:off x="7066440" y="405360"/>
            <a:ext cx="413280" cy="21600"/>
          </a:xfrm>
          <a:custGeom>
            <a:avLst/>
            <a:gdLst>
              <a:gd name="textAreaLeft" fmla="*/ 360 w 413280"/>
              <a:gd name="textAreaRight" fmla="*/ 414000 w 413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-360</xdr:colOff>
      <xdr:row>26</xdr:row>
      <xdr:rowOff>0</xdr:rowOff>
    </xdr:from>
    <xdr:to>
      <xdr:col>27</xdr:col>
      <xdr:colOff>357480</xdr:colOff>
      <xdr:row>29</xdr:row>
      <xdr:rowOff>5040</xdr:rowOff>
    </xdr:to>
    <xdr:grpSp>
      <xdr:nvGrpSpPr>
        <xdr:cNvPr id="62" name="Group 87"/>
        <xdr:cNvGrpSpPr/>
      </xdr:nvGrpSpPr>
      <xdr:grpSpPr>
        <a:xfrm>
          <a:off x="10714680" y="4210200"/>
          <a:ext cx="770040" cy="490680"/>
          <a:chOff x="10714680" y="4210200"/>
          <a:chExt cx="770040" cy="490680"/>
        </a:xfrm>
      </xdr:grpSpPr>
      <xdr:sp>
        <xdr:nvSpPr>
          <xdr:cNvPr id="63" name="AutoShape 88"/>
          <xdr:cNvSpPr/>
        </xdr:nvSpPr>
        <xdr:spPr>
          <a:xfrm flipH="1">
            <a:off x="10714320" y="4210200"/>
            <a:ext cx="77004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89"/>
          <xdr:cNvSpPr/>
        </xdr:nvSpPr>
        <xdr:spPr>
          <a:xfrm flipH="1">
            <a:off x="10735920" y="4214520"/>
            <a:ext cx="695880" cy="477720"/>
          </a:xfrm>
          <a:custGeom>
            <a:avLst/>
            <a:gdLst>
              <a:gd name="textAreaLeft" fmla="*/ -360 w 695880"/>
              <a:gd name="textAreaRight" fmla="*/ 695880 w 695880"/>
              <a:gd name="textAreaTop" fmla="*/ 0 h 477720"/>
              <a:gd name="textAreaBottom" fmla="*/ 478080 h 47772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90"/>
          <xdr:cNvSpPr/>
        </xdr:nvSpPr>
        <xdr:spPr>
          <a:xfrm flipH="1">
            <a:off x="10722960" y="4309920"/>
            <a:ext cx="757080" cy="243000"/>
          </a:xfrm>
          <a:custGeom>
            <a:avLst/>
            <a:gdLst>
              <a:gd name="textAreaLeft" fmla="*/ -360 w 757080"/>
              <a:gd name="textAreaRight" fmla="*/ 757080 w 757080"/>
              <a:gd name="textAreaTop" fmla="*/ 0 h 243000"/>
              <a:gd name="textAreaBottom" fmla="*/ 243360 h 24300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91"/>
          <xdr:cNvSpPr/>
        </xdr:nvSpPr>
        <xdr:spPr>
          <a:xfrm flipH="1">
            <a:off x="11239200" y="442296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92"/>
          <xdr:cNvSpPr/>
        </xdr:nvSpPr>
        <xdr:spPr>
          <a:xfrm flipH="1">
            <a:off x="11318040" y="4553280"/>
            <a:ext cx="153000" cy="21600"/>
          </a:xfrm>
          <a:custGeom>
            <a:avLst/>
            <a:gdLst>
              <a:gd name="textAreaLeft" fmla="*/ -360 w 153000"/>
              <a:gd name="textAreaRight" fmla="*/ 153000 w 153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93"/>
          <xdr:cNvSpPr/>
        </xdr:nvSpPr>
        <xdr:spPr>
          <a:xfrm flipH="1">
            <a:off x="11230560" y="4470840"/>
            <a:ext cx="140040" cy="82440"/>
          </a:xfrm>
          <a:custGeom>
            <a:avLst/>
            <a:gdLst>
              <a:gd name="textAreaLeft" fmla="*/ -360 w 140040"/>
              <a:gd name="textAreaRight" fmla="*/ 140040 w 1400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94"/>
          <xdr:cNvSpPr/>
        </xdr:nvSpPr>
        <xdr:spPr>
          <a:xfrm flipH="1">
            <a:off x="11078280" y="4410000"/>
            <a:ext cx="179280" cy="134640"/>
          </a:xfrm>
          <a:custGeom>
            <a:avLst/>
            <a:gdLst>
              <a:gd name="textAreaLeft" fmla="*/ 360 w 179280"/>
              <a:gd name="textAreaRight" fmla="*/ 180000 w 17928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5"/>
          <xdr:cNvSpPr/>
        </xdr:nvSpPr>
        <xdr:spPr>
          <a:xfrm flipH="1">
            <a:off x="11388240" y="4470840"/>
            <a:ext cx="34920" cy="69480"/>
          </a:xfrm>
          <a:custGeom>
            <a:avLst/>
            <a:gdLst>
              <a:gd name="textAreaLeft" fmla="*/ -360 w 34920"/>
              <a:gd name="textAreaRight" fmla="*/ 34920 w 349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96"/>
          <xdr:cNvSpPr/>
        </xdr:nvSpPr>
        <xdr:spPr>
          <a:xfrm flipH="1">
            <a:off x="10735920" y="4492440"/>
            <a:ext cx="441720" cy="17280"/>
          </a:xfrm>
          <a:custGeom>
            <a:avLst/>
            <a:gdLst>
              <a:gd name="textAreaLeft" fmla="*/ -360 w 441720"/>
              <a:gd name="textAreaRight" fmla="*/ 441720 w 44172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97"/>
          <xdr:cNvSpPr/>
        </xdr:nvSpPr>
        <xdr:spPr>
          <a:xfrm flipH="1">
            <a:off x="10753560" y="4514040"/>
            <a:ext cx="306360" cy="38880"/>
          </a:xfrm>
          <a:custGeom>
            <a:avLst/>
            <a:gdLst>
              <a:gd name="textAreaLeft" fmla="*/ -360 w 306360"/>
              <a:gd name="textAreaRight" fmla="*/ 306360 w 3063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98"/>
          <xdr:cNvSpPr/>
        </xdr:nvSpPr>
        <xdr:spPr>
          <a:xfrm flipH="1">
            <a:off x="11147400" y="4270680"/>
            <a:ext cx="43560" cy="230040"/>
          </a:xfrm>
          <a:custGeom>
            <a:avLst/>
            <a:gdLst>
              <a:gd name="textAreaLeft" fmla="*/ -360 w 43560"/>
              <a:gd name="textAreaRight" fmla="*/ 43560 w 43560"/>
              <a:gd name="textAreaTop" fmla="*/ 0 h 230040"/>
              <a:gd name="textAreaBottom" fmla="*/ 230400 h 23004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99"/>
          <xdr:cNvSpPr/>
        </xdr:nvSpPr>
        <xdr:spPr>
          <a:xfrm flipH="1">
            <a:off x="11300760" y="4284000"/>
            <a:ext cx="47880" cy="147600"/>
          </a:xfrm>
          <a:custGeom>
            <a:avLst/>
            <a:gdLst>
              <a:gd name="textAreaLeft" fmla="*/ -360 w 47880"/>
              <a:gd name="textAreaRight" fmla="*/ 47880 w 478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00"/>
          <xdr:cNvSpPr/>
        </xdr:nvSpPr>
        <xdr:spPr>
          <a:xfrm flipH="1">
            <a:off x="11270160" y="4523040"/>
            <a:ext cx="52200" cy="69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01"/>
          <xdr:cNvSpPr/>
        </xdr:nvSpPr>
        <xdr:spPr>
          <a:xfrm flipH="1">
            <a:off x="11370600" y="456192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02"/>
          <xdr:cNvSpPr/>
        </xdr:nvSpPr>
        <xdr:spPr>
          <a:xfrm flipH="1">
            <a:off x="11156040" y="4523040"/>
            <a:ext cx="52200" cy="60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03"/>
          <xdr:cNvSpPr/>
        </xdr:nvSpPr>
        <xdr:spPr>
          <a:xfrm flipH="1">
            <a:off x="11094840" y="4523040"/>
            <a:ext cx="52200" cy="60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04"/>
          <xdr:cNvSpPr/>
        </xdr:nvSpPr>
        <xdr:spPr>
          <a:xfrm flipH="1">
            <a:off x="10832400" y="4523040"/>
            <a:ext cx="43560" cy="60480"/>
          </a:xfrm>
          <a:custGeom>
            <a:avLst/>
            <a:gdLst>
              <a:gd name="textAreaLeft" fmla="*/ 0 w 43560"/>
              <a:gd name="textAreaRight" fmla="*/ 43560 w 435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5"/>
          <xdr:cNvSpPr/>
        </xdr:nvSpPr>
        <xdr:spPr>
          <a:xfrm flipH="1">
            <a:off x="10775520" y="4523040"/>
            <a:ext cx="47880" cy="60480"/>
          </a:xfrm>
          <a:custGeom>
            <a:avLst/>
            <a:gdLst>
              <a:gd name="textAreaLeft" fmla="*/ -360 w 47880"/>
              <a:gd name="textAreaRight" fmla="*/ 47880 w 47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06"/>
          <xdr:cNvSpPr/>
        </xdr:nvSpPr>
        <xdr:spPr>
          <a:xfrm flipH="1">
            <a:off x="10832400" y="4501080"/>
            <a:ext cx="161640" cy="21600"/>
          </a:xfrm>
          <a:custGeom>
            <a:avLst/>
            <a:gdLst>
              <a:gd name="textAreaLeft" fmla="*/ -360 w 161640"/>
              <a:gd name="textAreaRight" fmla="*/ 161640 w 1616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07"/>
          <xdr:cNvSpPr/>
        </xdr:nvSpPr>
        <xdr:spPr>
          <a:xfrm flipH="1">
            <a:off x="11130840" y="4492440"/>
            <a:ext cx="61200" cy="21600"/>
          </a:xfrm>
          <a:custGeom>
            <a:avLst/>
            <a:gdLst>
              <a:gd name="textAreaLeft" fmla="*/ 360 w 61200"/>
              <a:gd name="textAreaRight" fmla="*/ 61920 w 612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08"/>
          <xdr:cNvSpPr/>
        </xdr:nvSpPr>
        <xdr:spPr>
          <a:xfrm flipH="1">
            <a:off x="11270880" y="431424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09"/>
          <xdr:cNvSpPr/>
        </xdr:nvSpPr>
        <xdr:spPr>
          <a:xfrm flipH="1">
            <a:off x="11192040" y="430992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110"/>
          <xdr:cNvSpPr/>
        </xdr:nvSpPr>
        <xdr:spPr>
          <a:xfrm flipH="1">
            <a:off x="10846080" y="430992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11"/>
          <xdr:cNvSpPr/>
        </xdr:nvSpPr>
        <xdr:spPr>
          <a:xfrm flipH="1">
            <a:off x="10754280" y="430992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12"/>
          <xdr:cNvSpPr/>
        </xdr:nvSpPr>
        <xdr:spPr>
          <a:xfrm flipH="1">
            <a:off x="10766520" y="4453200"/>
            <a:ext cx="420120" cy="21600"/>
          </a:xfrm>
          <a:custGeom>
            <a:avLst/>
            <a:gdLst>
              <a:gd name="textAreaLeft" fmla="*/ -360 w 420120"/>
              <a:gd name="textAreaRight" fmla="*/ 420120 w 4201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0</xdr:row>
      <xdr:rowOff>0</xdr:rowOff>
    </xdr:from>
    <xdr:to>
      <xdr:col>44</xdr:col>
      <xdr:colOff>360</xdr:colOff>
      <xdr:row>23</xdr:row>
      <xdr:rowOff>162000</xdr:rowOff>
    </xdr:to>
    <xdr:graphicFrame>
      <xdr:nvGraphicFramePr>
        <xdr:cNvPr id="88" name="Chart 113"/>
        <xdr:cNvGraphicFramePr/>
      </xdr:nvGraphicFramePr>
      <xdr:xfrm>
        <a:off x="12363480" y="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0</xdr:colOff>
      <xdr:row>25</xdr:row>
      <xdr:rowOff>0</xdr:rowOff>
    </xdr:from>
    <xdr:to>
      <xdr:col>44</xdr:col>
      <xdr:colOff>360</xdr:colOff>
      <xdr:row>48</xdr:row>
      <xdr:rowOff>162000</xdr:rowOff>
    </xdr:to>
    <xdr:graphicFrame>
      <xdr:nvGraphicFramePr>
        <xdr:cNvPr id="89" name="Chart 114"/>
        <xdr:cNvGraphicFramePr/>
      </xdr:nvGraphicFramePr>
      <xdr:xfrm>
        <a:off x="12363480" y="404820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3960</xdr:colOff>
      <xdr:row>1</xdr:row>
      <xdr:rowOff>0</xdr:rowOff>
    </xdr:from>
    <xdr:to>
      <xdr:col>33</xdr:col>
      <xdr:colOff>361800</xdr:colOff>
      <xdr:row>4</xdr:row>
      <xdr:rowOff>5400</xdr:rowOff>
    </xdr:to>
    <xdr:grpSp>
      <xdr:nvGrpSpPr>
        <xdr:cNvPr id="90" name="Group 115"/>
        <xdr:cNvGrpSpPr/>
      </xdr:nvGrpSpPr>
      <xdr:grpSpPr>
        <a:xfrm>
          <a:off x="13191480" y="162000"/>
          <a:ext cx="770040" cy="491040"/>
          <a:chOff x="13191480" y="162000"/>
          <a:chExt cx="770040" cy="491040"/>
        </a:xfrm>
      </xdr:grpSpPr>
      <xdr:sp>
        <xdr:nvSpPr>
          <xdr:cNvPr id="91" name="AutoShape 116"/>
          <xdr:cNvSpPr/>
        </xdr:nvSpPr>
        <xdr:spPr>
          <a:xfrm flipH="1">
            <a:off x="13191120" y="162000"/>
            <a:ext cx="77004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17"/>
          <xdr:cNvSpPr/>
        </xdr:nvSpPr>
        <xdr:spPr>
          <a:xfrm flipH="1">
            <a:off x="13217400" y="166320"/>
            <a:ext cx="691920" cy="478080"/>
          </a:xfrm>
          <a:custGeom>
            <a:avLst/>
            <a:gdLst>
              <a:gd name="textAreaLeft" fmla="*/ 360 w 691920"/>
              <a:gd name="textAreaRight" fmla="*/ 692640 w 69192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18"/>
          <xdr:cNvSpPr/>
        </xdr:nvSpPr>
        <xdr:spPr>
          <a:xfrm flipH="1">
            <a:off x="13199760" y="261720"/>
            <a:ext cx="752760" cy="243360"/>
          </a:xfrm>
          <a:custGeom>
            <a:avLst/>
            <a:gdLst>
              <a:gd name="textAreaLeft" fmla="*/ -360 w 752760"/>
              <a:gd name="textAreaRight" fmla="*/ 752760 w 75276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19"/>
          <xdr:cNvSpPr/>
        </xdr:nvSpPr>
        <xdr:spPr>
          <a:xfrm flipH="1">
            <a:off x="13713480" y="374760"/>
            <a:ext cx="56520" cy="30240"/>
          </a:xfrm>
          <a:custGeom>
            <a:avLst/>
            <a:gdLst>
              <a:gd name="textAreaLeft" fmla="*/ 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20"/>
          <xdr:cNvSpPr/>
        </xdr:nvSpPr>
        <xdr:spPr>
          <a:xfrm flipH="1">
            <a:off x="13791600" y="505440"/>
            <a:ext cx="152280" cy="21600"/>
          </a:xfrm>
          <a:custGeom>
            <a:avLst/>
            <a:gdLst>
              <a:gd name="textAreaLeft" fmla="*/ -360 w 152280"/>
              <a:gd name="textAreaRight" fmla="*/ 152280 w 152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21"/>
          <xdr:cNvSpPr/>
        </xdr:nvSpPr>
        <xdr:spPr>
          <a:xfrm flipH="1">
            <a:off x="13709520" y="422640"/>
            <a:ext cx="134640" cy="82440"/>
          </a:xfrm>
          <a:custGeom>
            <a:avLst/>
            <a:gdLst>
              <a:gd name="textAreaLeft" fmla="*/ 360 w 134640"/>
              <a:gd name="textAreaRight" fmla="*/ 135360 w 1346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22"/>
          <xdr:cNvSpPr/>
        </xdr:nvSpPr>
        <xdr:spPr>
          <a:xfrm flipH="1">
            <a:off x="13552560" y="361800"/>
            <a:ext cx="178200" cy="134640"/>
          </a:xfrm>
          <a:custGeom>
            <a:avLst/>
            <a:gdLst>
              <a:gd name="textAreaLeft" fmla="*/ 0 w 178200"/>
              <a:gd name="textAreaRight" fmla="*/ 178200 w 178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23"/>
          <xdr:cNvSpPr/>
        </xdr:nvSpPr>
        <xdr:spPr>
          <a:xfrm flipH="1">
            <a:off x="13861800" y="422640"/>
            <a:ext cx="38880" cy="65160"/>
          </a:xfrm>
          <a:custGeom>
            <a:avLst/>
            <a:gdLst>
              <a:gd name="textAreaLeft" fmla="*/ 360 w 38880"/>
              <a:gd name="textAreaRight" fmla="*/ 39600 w 38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24"/>
          <xdr:cNvSpPr/>
        </xdr:nvSpPr>
        <xdr:spPr>
          <a:xfrm flipH="1">
            <a:off x="13217760" y="444600"/>
            <a:ext cx="434880" cy="12960"/>
          </a:xfrm>
          <a:custGeom>
            <a:avLst/>
            <a:gdLst>
              <a:gd name="textAreaLeft" fmla="*/ 360 w 434880"/>
              <a:gd name="textAreaRight" fmla="*/ 435600 w 434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25"/>
          <xdr:cNvSpPr/>
        </xdr:nvSpPr>
        <xdr:spPr>
          <a:xfrm flipH="1">
            <a:off x="13230720" y="466200"/>
            <a:ext cx="308880" cy="38880"/>
          </a:xfrm>
          <a:custGeom>
            <a:avLst/>
            <a:gdLst>
              <a:gd name="textAreaLeft" fmla="*/ 360 w 308880"/>
              <a:gd name="textAreaRight" fmla="*/ 309600 w 308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26"/>
          <xdr:cNvSpPr/>
        </xdr:nvSpPr>
        <xdr:spPr>
          <a:xfrm flipH="1">
            <a:off x="13622400" y="222840"/>
            <a:ext cx="47520" cy="230400"/>
          </a:xfrm>
          <a:custGeom>
            <a:avLst/>
            <a:gdLst>
              <a:gd name="textAreaLeft" fmla="*/ 360 w 47520"/>
              <a:gd name="textAreaRight" fmla="*/ 48240 w 4752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27"/>
          <xdr:cNvSpPr/>
        </xdr:nvSpPr>
        <xdr:spPr>
          <a:xfrm flipH="1">
            <a:off x="13779360" y="235800"/>
            <a:ext cx="43200" cy="147600"/>
          </a:xfrm>
          <a:custGeom>
            <a:avLst/>
            <a:gdLst>
              <a:gd name="textAreaLeft" fmla="*/ 360 w 43200"/>
              <a:gd name="textAreaRight" fmla="*/ 43920 w 432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28"/>
          <xdr:cNvSpPr/>
        </xdr:nvSpPr>
        <xdr:spPr>
          <a:xfrm flipH="1">
            <a:off x="13743720" y="474840"/>
            <a:ext cx="56520" cy="69480"/>
          </a:xfrm>
          <a:custGeom>
            <a:avLst/>
            <a:gdLst>
              <a:gd name="textAreaLeft" fmla="*/ -360 w 56520"/>
              <a:gd name="textAreaRight" fmla="*/ 56520 w 565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29"/>
          <xdr:cNvSpPr/>
        </xdr:nvSpPr>
        <xdr:spPr>
          <a:xfrm flipH="1">
            <a:off x="13843800" y="514080"/>
            <a:ext cx="56520" cy="30240"/>
          </a:xfrm>
          <a:custGeom>
            <a:avLst/>
            <a:gdLst>
              <a:gd name="textAreaLeft" fmla="*/ -36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30"/>
          <xdr:cNvSpPr/>
        </xdr:nvSpPr>
        <xdr:spPr>
          <a:xfrm flipH="1">
            <a:off x="1363068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31"/>
          <xdr:cNvSpPr/>
        </xdr:nvSpPr>
        <xdr:spPr>
          <a:xfrm flipH="1">
            <a:off x="1356948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32"/>
          <xdr:cNvSpPr/>
        </xdr:nvSpPr>
        <xdr:spPr>
          <a:xfrm flipH="1">
            <a:off x="13309200" y="474840"/>
            <a:ext cx="47520" cy="60840"/>
          </a:xfrm>
          <a:custGeom>
            <a:avLst/>
            <a:gdLst>
              <a:gd name="textAreaLeft" fmla="*/ 360 w 47520"/>
              <a:gd name="textAreaRight" fmla="*/ 48240 w 4752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33"/>
          <xdr:cNvSpPr/>
        </xdr:nvSpPr>
        <xdr:spPr>
          <a:xfrm flipH="1">
            <a:off x="13257000" y="474840"/>
            <a:ext cx="43200" cy="60840"/>
          </a:xfrm>
          <a:custGeom>
            <a:avLst/>
            <a:gdLst>
              <a:gd name="textAreaLeft" fmla="*/ 360 w 43200"/>
              <a:gd name="textAreaRight" fmla="*/ 43920 w 43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34"/>
          <xdr:cNvSpPr/>
        </xdr:nvSpPr>
        <xdr:spPr>
          <a:xfrm flipH="1">
            <a:off x="13308480" y="453240"/>
            <a:ext cx="160920" cy="21600"/>
          </a:xfrm>
          <a:custGeom>
            <a:avLst/>
            <a:gdLst>
              <a:gd name="textAreaLeft" fmla="*/ -360 w 160920"/>
              <a:gd name="textAreaRight" fmla="*/ 160920 w 1609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35"/>
          <xdr:cNvSpPr/>
        </xdr:nvSpPr>
        <xdr:spPr>
          <a:xfrm flipH="1">
            <a:off x="13608720" y="444600"/>
            <a:ext cx="60840" cy="21600"/>
          </a:xfrm>
          <a:custGeom>
            <a:avLst/>
            <a:gdLst>
              <a:gd name="textAreaLeft" fmla="*/ -360 w 60840"/>
              <a:gd name="textAreaRight" fmla="*/ 60840 w 608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36"/>
          <xdr:cNvSpPr/>
        </xdr:nvSpPr>
        <xdr:spPr>
          <a:xfrm flipH="1">
            <a:off x="13744080" y="26604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37"/>
          <xdr:cNvSpPr/>
        </xdr:nvSpPr>
        <xdr:spPr>
          <a:xfrm flipH="1">
            <a:off x="13670280" y="26172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38"/>
          <xdr:cNvSpPr/>
        </xdr:nvSpPr>
        <xdr:spPr>
          <a:xfrm flipH="1">
            <a:off x="13322160" y="26172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39"/>
          <xdr:cNvSpPr/>
        </xdr:nvSpPr>
        <xdr:spPr>
          <a:xfrm flipH="1">
            <a:off x="13230720" y="26172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40"/>
          <xdr:cNvSpPr/>
        </xdr:nvSpPr>
        <xdr:spPr>
          <a:xfrm flipH="1">
            <a:off x="13248000" y="405360"/>
            <a:ext cx="413280" cy="21600"/>
          </a:xfrm>
          <a:custGeom>
            <a:avLst/>
            <a:gdLst>
              <a:gd name="textAreaLeft" fmla="*/ 360 w 413280"/>
              <a:gd name="textAreaRight" fmla="*/ 414000 w 413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0040</xdr:colOff>
      <xdr:row>25</xdr:row>
      <xdr:rowOff>152280</xdr:rowOff>
    </xdr:from>
    <xdr:to>
      <xdr:col>42</xdr:col>
      <xdr:colOff>407880</xdr:colOff>
      <xdr:row>28</xdr:row>
      <xdr:rowOff>157680</xdr:rowOff>
    </xdr:to>
    <xdr:grpSp>
      <xdr:nvGrpSpPr>
        <xdr:cNvPr id="116" name="Group 141"/>
        <xdr:cNvGrpSpPr/>
      </xdr:nvGrpSpPr>
      <xdr:grpSpPr>
        <a:xfrm>
          <a:off x="16946640" y="4200480"/>
          <a:ext cx="770040" cy="491040"/>
          <a:chOff x="16946640" y="4200480"/>
          <a:chExt cx="770040" cy="491040"/>
        </a:xfrm>
      </xdr:grpSpPr>
      <xdr:sp>
        <xdr:nvSpPr>
          <xdr:cNvPr id="117" name="AutoShape 142"/>
          <xdr:cNvSpPr/>
        </xdr:nvSpPr>
        <xdr:spPr>
          <a:xfrm flipH="1">
            <a:off x="16946280" y="4200480"/>
            <a:ext cx="77004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43"/>
          <xdr:cNvSpPr/>
        </xdr:nvSpPr>
        <xdr:spPr>
          <a:xfrm flipH="1">
            <a:off x="16967880" y="4204800"/>
            <a:ext cx="695880" cy="478080"/>
          </a:xfrm>
          <a:custGeom>
            <a:avLst/>
            <a:gdLst>
              <a:gd name="textAreaLeft" fmla="*/ -360 w 695880"/>
              <a:gd name="textAreaRight" fmla="*/ 695880 w 69588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44"/>
          <xdr:cNvSpPr/>
        </xdr:nvSpPr>
        <xdr:spPr>
          <a:xfrm flipH="1">
            <a:off x="16954920" y="4300200"/>
            <a:ext cx="757080" cy="243360"/>
          </a:xfrm>
          <a:custGeom>
            <a:avLst/>
            <a:gdLst>
              <a:gd name="textAreaLeft" fmla="*/ -360 w 757080"/>
              <a:gd name="textAreaRight" fmla="*/ 757080 w 75708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45"/>
          <xdr:cNvSpPr/>
        </xdr:nvSpPr>
        <xdr:spPr>
          <a:xfrm flipH="1">
            <a:off x="17471160" y="441324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46"/>
          <xdr:cNvSpPr/>
        </xdr:nvSpPr>
        <xdr:spPr>
          <a:xfrm flipH="1">
            <a:off x="17550000" y="4543920"/>
            <a:ext cx="153000" cy="21600"/>
          </a:xfrm>
          <a:custGeom>
            <a:avLst/>
            <a:gdLst>
              <a:gd name="textAreaLeft" fmla="*/ -360 w 153000"/>
              <a:gd name="textAreaRight" fmla="*/ 153000 w 153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47"/>
          <xdr:cNvSpPr/>
        </xdr:nvSpPr>
        <xdr:spPr>
          <a:xfrm flipH="1">
            <a:off x="17462520" y="4461120"/>
            <a:ext cx="140040" cy="82440"/>
          </a:xfrm>
          <a:custGeom>
            <a:avLst/>
            <a:gdLst>
              <a:gd name="textAreaLeft" fmla="*/ -360 w 140040"/>
              <a:gd name="textAreaRight" fmla="*/ 140040 w 1400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48"/>
          <xdr:cNvSpPr/>
        </xdr:nvSpPr>
        <xdr:spPr>
          <a:xfrm flipH="1">
            <a:off x="17310240" y="4400280"/>
            <a:ext cx="179280" cy="134640"/>
          </a:xfrm>
          <a:custGeom>
            <a:avLst/>
            <a:gdLst>
              <a:gd name="textAreaLeft" fmla="*/ 360 w 179280"/>
              <a:gd name="textAreaRight" fmla="*/ 180000 w 17928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49"/>
          <xdr:cNvSpPr/>
        </xdr:nvSpPr>
        <xdr:spPr>
          <a:xfrm flipH="1">
            <a:off x="17620200" y="4461120"/>
            <a:ext cx="34920" cy="69480"/>
          </a:xfrm>
          <a:custGeom>
            <a:avLst/>
            <a:gdLst>
              <a:gd name="textAreaLeft" fmla="*/ -360 w 34920"/>
              <a:gd name="textAreaRight" fmla="*/ 34920 w 349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50"/>
          <xdr:cNvSpPr/>
        </xdr:nvSpPr>
        <xdr:spPr>
          <a:xfrm flipH="1">
            <a:off x="16967880" y="4483080"/>
            <a:ext cx="441720" cy="17280"/>
          </a:xfrm>
          <a:custGeom>
            <a:avLst/>
            <a:gdLst>
              <a:gd name="textAreaLeft" fmla="*/ -360 w 441720"/>
              <a:gd name="textAreaRight" fmla="*/ 441720 w 44172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51"/>
          <xdr:cNvSpPr/>
        </xdr:nvSpPr>
        <xdr:spPr>
          <a:xfrm flipH="1">
            <a:off x="16985520" y="4504680"/>
            <a:ext cx="306360" cy="38880"/>
          </a:xfrm>
          <a:custGeom>
            <a:avLst/>
            <a:gdLst>
              <a:gd name="textAreaLeft" fmla="*/ -360 w 306360"/>
              <a:gd name="textAreaRight" fmla="*/ 306360 w 3063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52"/>
          <xdr:cNvSpPr/>
        </xdr:nvSpPr>
        <xdr:spPr>
          <a:xfrm flipH="1">
            <a:off x="17379360" y="4261320"/>
            <a:ext cx="43560" cy="230400"/>
          </a:xfrm>
          <a:custGeom>
            <a:avLst/>
            <a:gdLst>
              <a:gd name="textAreaLeft" fmla="*/ -360 w 43560"/>
              <a:gd name="textAreaRight" fmla="*/ 43560 w 4356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53"/>
          <xdr:cNvSpPr/>
        </xdr:nvSpPr>
        <xdr:spPr>
          <a:xfrm flipH="1">
            <a:off x="17532720" y="4274280"/>
            <a:ext cx="47880" cy="147600"/>
          </a:xfrm>
          <a:custGeom>
            <a:avLst/>
            <a:gdLst>
              <a:gd name="textAreaLeft" fmla="*/ -360 w 47880"/>
              <a:gd name="textAreaRight" fmla="*/ 47880 w 478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54"/>
          <xdr:cNvSpPr/>
        </xdr:nvSpPr>
        <xdr:spPr>
          <a:xfrm flipH="1">
            <a:off x="17502120" y="4513320"/>
            <a:ext cx="52200" cy="69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55"/>
          <xdr:cNvSpPr/>
        </xdr:nvSpPr>
        <xdr:spPr>
          <a:xfrm flipH="1">
            <a:off x="17602560" y="455256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56"/>
          <xdr:cNvSpPr/>
        </xdr:nvSpPr>
        <xdr:spPr>
          <a:xfrm flipH="1">
            <a:off x="17388000" y="451332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57"/>
          <xdr:cNvSpPr/>
        </xdr:nvSpPr>
        <xdr:spPr>
          <a:xfrm flipH="1">
            <a:off x="17326800" y="451332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58"/>
          <xdr:cNvSpPr/>
        </xdr:nvSpPr>
        <xdr:spPr>
          <a:xfrm flipH="1">
            <a:off x="17064360" y="4513320"/>
            <a:ext cx="43560" cy="60840"/>
          </a:xfrm>
          <a:custGeom>
            <a:avLst/>
            <a:gdLst>
              <a:gd name="textAreaLeft" fmla="*/ 0 w 43560"/>
              <a:gd name="textAreaRight" fmla="*/ 43560 w 435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59"/>
          <xdr:cNvSpPr/>
        </xdr:nvSpPr>
        <xdr:spPr>
          <a:xfrm flipH="1">
            <a:off x="17007480" y="4513320"/>
            <a:ext cx="47880" cy="60840"/>
          </a:xfrm>
          <a:custGeom>
            <a:avLst/>
            <a:gdLst>
              <a:gd name="textAreaLeft" fmla="*/ -360 w 47880"/>
              <a:gd name="textAreaRight" fmla="*/ 47880 w 47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60"/>
          <xdr:cNvSpPr/>
        </xdr:nvSpPr>
        <xdr:spPr>
          <a:xfrm flipH="1">
            <a:off x="17064360" y="4491720"/>
            <a:ext cx="161640" cy="21600"/>
          </a:xfrm>
          <a:custGeom>
            <a:avLst/>
            <a:gdLst>
              <a:gd name="textAreaLeft" fmla="*/ -360 w 161640"/>
              <a:gd name="textAreaRight" fmla="*/ 161640 w 1616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61"/>
          <xdr:cNvSpPr/>
        </xdr:nvSpPr>
        <xdr:spPr>
          <a:xfrm flipH="1">
            <a:off x="17362800" y="4483080"/>
            <a:ext cx="61200" cy="21600"/>
          </a:xfrm>
          <a:custGeom>
            <a:avLst/>
            <a:gdLst>
              <a:gd name="textAreaLeft" fmla="*/ 360 w 61200"/>
              <a:gd name="textAreaRight" fmla="*/ 61920 w 612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62"/>
          <xdr:cNvSpPr/>
        </xdr:nvSpPr>
        <xdr:spPr>
          <a:xfrm flipH="1">
            <a:off x="17502840" y="430452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63"/>
          <xdr:cNvSpPr/>
        </xdr:nvSpPr>
        <xdr:spPr>
          <a:xfrm flipH="1">
            <a:off x="17424000" y="430020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64"/>
          <xdr:cNvSpPr/>
        </xdr:nvSpPr>
        <xdr:spPr>
          <a:xfrm flipH="1">
            <a:off x="17078040" y="430020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65"/>
          <xdr:cNvSpPr/>
        </xdr:nvSpPr>
        <xdr:spPr>
          <a:xfrm flipH="1">
            <a:off x="16986240" y="430020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66"/>
          <xdr:cNvSpPr/>
        </xdr:nvSpPr>
        <xdr:spPr>
          <a:xfrm flipH="1">
            <a:off x="16998480" y="4443840"/>
            <a:ext cx="420120" cy="21600"/>
          </a:xfrm>
          <a:custGeom>
            <a:avLst/>
            <a:gdLst>
              <a:gd name="textAreaLeft" fmla="*/ -360 w 420120"/>
              <a:gd name="textAreaRight" fmla="*/ 420120 w 4201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3</xdr:row>
      <xdr:rowOff>162000</xdr:rowOff>
    </xdr:to>
    <xdr:graphicFrame>
      <xdr:nvGraphicFramePr>
        <xdr:cNvPr id="142" name="Chart 167"/>
        <xdr:cNvGraphicFramePr/>
      </xdr:nvGraphicFramePr>
      <xdr:xfrm>
        <a:off x="0" y="0"/>
        <a:ext cx="5770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320</xdr:colOff>
      <xdr:row>1</xdr:row>
      <xdr:rowOff>0</xdr:rowOff>
    </xdr:from>
    <xdr:to>
      <xdr:col>3</xdr:col>
      <xdr:colOff>362160</xdr:colOff>
      <xdr:row>4</xdr:row>
      <xdr:rowOff>5400</xdr:rowOff>
    </xdr:to>
    <xdr:grpSp>
      <xdr:nvGrpSpPr>
        <xdr:cNvPr id="143" name="Group 7"/>
        <xdr:cNvGrpSpPr/>
      </xdr:nvGrpSpPr>
      <xdr:grpSpPr>
        <a:xfrm>
          <a:off x="828720" y="162000"/>
          <a:ext cx="769680" cy="491040"/>
          <a:chOff x="828720" y="162000"/>
          <a:chExt cx="769680" cy="491040"/>
        </a:xfrm>
      </xdr:grpSpPr>
      <xdr:sp>
        <xdr:nvSpPr>
          <xdr:cNvPr id="144" name="AutoShape 8"/>
          <xdr:cNvSpPr/>
        </xdr:nvSpPr>
        <xdr:spPr>
          <a:xfrm flipH="1">
            <a:off x="828720" y="162000"/>
            <a:ext cx="76968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9"/>
          <xdr:cNvSpPr/>
        </xdr:nvSpPr>
        <xdr:spPr>
          <a:xfrm flipH="1">
            <a:off x="854280" y="166320"/>
            <a:ext cx="691560" cy="478080"/>
          </a:xfrm>
          <a:custGeom>
            <a:avLst/>
            <a:gdLst>
              <a:gd name="textAreaLeft" fmla="*/ -360 w 691560"/>
              <a:gd name="textAreaRight" fmla="*/ 691560 w 69156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0"/>
          <xdr:cNvSpPr/>
        </xdr:nvSpPr>
        <xdr:spPr>
          <a:xfrm flipH="1">
            <a:off x="837360" y="261720"/>
            <a:ext cx="752400" cy="243360"/>
          </a:xfrm>
          <a:custGeom>
            <a:avLst/>
            <a:gdLst>
              <a:gd name="textAreaLeft" fmla="*/ 360 w 752400"/>
              <a:gd name="textAreaRight" fmla="*/ 753120 w 75240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1"/>
          <xdr:cNvSpPr/>
        </xdr:nvSpPr>
        <xdr:spPr>
          <a:xfrm flipH="1">
            <a:off x="1350360" y="374760"/>
            <a:ext cx="56520" cy="30240"/>
          </a:xfrm>
          <a:custGeom>
            <a:avLst/>
            <a:gdLst>
              <a:gd name="textAreaLeft" fmla="*/ 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2"/>
          <xdr:cNvSpPr/>
        </xdr:nvSpPr>
        <xdr:spPr>
          <a:xfrm flipH="1">
            <a:off x="1429200" y="505440"/>
            <a:ext cx="151920" cy="21600"/>
          </a:xfrm>
          <a:custGeom>
            <a:avLst/>
            <a:gdLst>
              <a:gd name="textAreaLeft" fmla="*/ 360 w 151920"/>
              <a:gd name="textAreaRight" fmla="*/ 152640 w 1519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3"/>
          <xdr:cNvSpPr/>
        </xdr:nvSpPr>
        <xdr:spPr>
          <a:xfrm flipH="1">
            <a:off x="1346400" y="422640"/>
            <a:ext cx="134640" cy="82440"/>
          </a:xfrm>
          <a:custGeom>
            <a:avLst/>
            <a:gdLst>
              <a:gd name="textAreaLeft" fmla="*/ 360 w 134640"/>
              <a:gd name="textAreaRight" fmla="*/ 135360 w 1346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"/>
          <xdr:cNvSpPr/>
        </xdr:nvSpPr>
        <xdr:spPr>
          <a:xfrm flipH="1">
            <a:off x="1189440" y="361800"/>
            <a:ext cx="178200" cy="134640"/>
          </a:xfrm>
          <a:custGeom>
            <a:avLst/>
            <a:gdLst>
              <a:gd name="textAreaLeft" fmla="*/ 0 w 178200"/>
              <a:gd name="textAreaRight" fmla="*/ 178200 w 1782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"/>
          <xdr:cNvSpPr/>
        </xdr:nvSpPr>
        <xdr:spPr>
          <a:xfrm flipH="1">
            <a:off x="1498680" y="422640"/>
            <a:ext cx="38880" cy="65160"/>
          </a:xfrm>
          <a:custGeom>
            <a:avLst/>
            <a:gdLst>
              <a:gd name="textAreaLeft" fmla="*/ 360 w 38880"/>
              <a:gd name="textAreaRight" fmla="*/ 39600 w 38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6"/>
          <xdr:cNvSpPr/>
        </xdr:nvSpPr>
        <xdr:spPr>
          <a:xfrm flipH="1">
            <a:off x="855000" y="444600"/>
            <a:ext cx="434880" cy="12960"/>
          </a:xfrm>
          <a:custGeom>
            <a:avLst/>
            <a:gdLst>
              <a:gd name="textAreaLeft" fmla="*/ 360 w 434880"/>
              <a:gd name="textAreaRight" fmla="*/ 435600 w 434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7"/>
          <xdr:cNvSpPr/>
        </xdr:nvSpPr>
        <xdr:spPr>
          <a:xfrm flipH="1">
            <a:off x="867600" y="466200"/>
            <a:ext cx="308520" cy="38880"/>
          </a:xfrm>
          <a:custGeom>
            <a:avLst/>
            <a:gdLst>
              <a:gd name="textAreaLeft" fmla="*/ -360 w 308520"/>
              <a:gd name="textAreaRight" fmla="*/ 308520 w 3085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8"/>
          <xdr:cNvSpPr/>
        </xdr:nvSpPr>
        <xdr:spPr>
          <a:xfrm flipH="1">
            <a:off x="1259640" y="222840"/>
            <a:ext cx="47520" cy="230400"/>
          </a:xfrm>
          <a:custGeom>
            <a:avLst/>
            <a:gdLst>
              <a:gd name="textAreaLeft" fmla="*/ 360 w 47520"/>
              <a:gd name="textAreaRight" fmla="*/ 48240 w 4752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9"/>
          <xdr:cNvSpPr/>
        </xdr:nvSpPr>
        <xdr:spPr>
          <a:xfrm flipH="1">
            <a:off x="1416240" y="235800"/>
            <a:ext cx="43200" cy="147600"/>
          </a:xfrm>
          <a:custGeom>
            <a:avLst/>
            <a:gdLst>
              <a:gd name="textAreaLeft" fmla="*/ 360 w 43200"/>
              <a:gd name="textAreaRight" fmla="*/ 43920 w 432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20"/>
          <xdr:cNvSpPr/>
        </xdr:nvSpPr>
        <xdr:spPr>
          <a:xfrm flipH="1">
            <a:off x="1380600" y="474840"/>
            <a:ext cx="56520" cy="69480"/>
          </a:xfrm>
          <a:custGeom>
            <a:avLst/>
            <a:gdLst>
              <a:gd name="textAreaLeft" fmla="*/ -360 w 56520"/>
              <a:gd name="textAreaRight" fmla="*/ 56520 w 565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21"/>
          <xdr:cNvSpPr/>
        </xdr:nvSpPr>
        <xdr:spPr>
          <a:xfrm flipH="1">
            <a:off x="1480680" y="514080"/>
            <a:ext cx="56520" cy="30240"/>
          </a:xfrm>
          <a:custGeom>
            <a:avLst/>
            <a:gdLst>
              <a:gd name="textAreaLeft" fmla="*/ -360 w 56520"/>
              <a:gd name="textAreaRight" fmla="*/ 56520 w 56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22"/>
          <xdr:cNvSpPr/>
        </xdr:nvSpPr>
        <xdr:spPr>
          <a:xfrm flipH="1">
            <a:off x="126756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23"/>
          <xdr:cNvSpPr/>
        </xdr:nvSpPr>
        <xdr:spPr>
          <a:xfrm flipH="1">
            <a:off x="1206720" y="47484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24"/>
          <xdr:cNvSpPr/>
        </xdr:nvSpPr>
        <xdr:spPr>
          <a:xfrm flipH="1">
            <a:off x="946440" y="474840"/>
            <a:ext cx="47520" cy="60840"/>
          </a:xfrm>
          <a:custGeom>
            <a:avLst/>
            <a:gdLst>
              <a:gd name="textAreaLeft" fmla="*/ 360 w 47520"/>
              <a:gd name="textAreaRight" fmla="*/ 48240 w 4752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25"/>
          <xdr:cNvSpPr/>
        </xdr:nvSpPr>
        <xdr:spPr>
          <a:xfrm flipH="1">
            <a:off x="894240" y="474840"/>
            <a:ext cx="43200" cy="60840"/>
          </a:xfrm>
          <a:custGeom>
            <a:avLst/>
            <a:gdLst>
              <a:gd name="textAreaLeft" fmla="*/ 360 w 43200"/>
              <a:gd name="textAreaRight" fmla="*/ 43920 w 43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26"/>
          <xdr:cNvSpPr/>
        </xdr:nvSpPr>
        <xdr:spPr>
          <a:xfrm flipH="1">
            <a:off x="945720" y="453240"/>
            <a:ext cx="160920" cy="21600"/>
          </a:xfrm>
          <a:custGeom>
            <a:avLst/>
            <a:gdLst>
              <a:gd name="textAreaLeft" fmla="*/ -360 w 160920"/>
              <a:gd name="textAreaRight" fmla="*/ 160920 w 1609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27"/>
          <xdr:cNvSpPr/>
        </xdr:nvSpPr>
        <xdr:spPr>
          <a:xfrm flipH="1">
            <a:off x="1245960" y="444600"/>
            <a:ext cx="60840" cy="21600"/>
          </a:xfrm>
          <a:custGeom>
            <a:avLst/>
            <a:gdLst>
              <a:gd name="textAreaLeft" fmla="*/ -360 w 60840"/>
              <a:gd name="textAreaRight" fmla="*/ 60840 w 608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28"/>
          <xdr:cNvSpPr/>
        </xdr:nvSpPr>
        <xdr:spPr>
          <a:xfrm flipH="1">
            <a:off x="1381320" y="26604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29"/>
          <xdr:cNvSpPr/>
        </xdr:nvSpPr>
        <xdr:spPr>
          <a:xfrm flipH="1">
            <a:off x="1307160" y="26172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0"/>
          <xdr:cNvSpPr/>
        </xdr:nvSpPr>
        <xdr:spPr>
          <a:xfrm flipH="1">
            <a:off x="959040" y="26172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1"/>
          <xdr:cNvSpPr/>
        </xdr:nvSpPr>
        <xdr:spPr>
          <a:xfrm flipH="1">
            <a:off x="867960" y="26172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2"/>
          <xdr:cNvSpPr/>
        </xdr:nvSpPr>
        <xdr:spPr>
          <a:xfrm flipH="1">
            <a:off x="885240" y="405360"/>
            <a:ext cx="413280" cy="21600"/>
          </a:xfrm>
          <a:custGeom>
            <a:avLst/>
            <a:gdLst>
              <a:gd name="textAreaLeft" fmla="*/ 360 w 413280"/>
              <a:gd name="textAreaRight" fmla="*/ 414000 w 413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-360</xdr:colOff>
      <xdr:row>25</xdr:row>
      <xdr:rowOff>152280</xdr:rowOff>
    </xdr:from>
    <xdr:to>
      <xdr:col>12</xdr:col>
      <xdr:colOff>357480</xdr:colOff>
      <xdr:row>28</xdr:row>
      <xdr:rowOff>157680</xdr:rowOff>
    </xdr:to>
    <xdr:grpSp>
      <xdr:nvGrpSpPr>
        <xdr:cNvPr id="169" name="Group 33"/>
        <xdr:cNvGrpSpPr/>
      </xdr:nvGrpSpPr>
      <xdr:grpSpPr>
        <a:xfrm>
          <a:off x="4532760" y="4200480"/>
          <a:ext cx="770040" cy="491040"/>
          <a:chOff x="4532760" y="4200480"/>
          <a:chExt cx="770040" cy="491040"/>
        </a:xfrm>
      </xdr:grpSpPr>
      <xdr:sp>
        <xdr:nvSpPr>
          <xdr:cNvPr id="170" name="AutoShape 34"/>
          <xdr:cNvSpPr/>
        </xdr:nvSpPr>
        <xdr:spPr>
          <a:xfrm flipH="1">
            <a:off x="4532400" y="4200480"/>
            <a:ext cx="770040" cy="4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5"/>
          <xdr:cNvSpPr/>
        </xdr:nvSpPr>
        <xdr:spPr>
          <a:xfrm flipH="1">
            <a:off x="4554000" y="4204800"/>
            <a:ext cx="695880" cy="478080"/>
          </a:xfrm>
          <a:custGeom>
            <a:avLst/>
            <a:gdLst>
              <a:gd name="textAreaLeft" fmla="*/ -360 w 695880"/>
              <a:gd name="textAreaRight" fmla="*/ 695880 w 695880"/>
              <a:gd name="textAreaTop" fmla="*/ 0 h 478080"/>
              <a:gd name="textAreaBottom" fmla="*/ 478440 h 478080"/>
            </a:gdLst>
            <a:ahLst/>
            <a:rect l="textAreaLeft" t="textAreaTop" r="textAreaRight" b="textAreaBottom"/>
            <a:pathLst>
              <a:path w="1889" h="1288">
                <a:moveTo>
                  <a:pt x="802" y="1179"/>
                </a:moveTo>
                <a:lnTo>
                  <a:pt x="832" y="1190"/>
                </a:lnTo>
                <a:lnTo>
                  <a:pt x="862" y="1200"/>
                </a:lnTo>
                <a:lnTo>
                  <a:pt x="892" y="1210"/>
                </a:lnTo>
                <a:lnTo>
                  <a:pt x="922" y="1219"/>
                </a:lnTo>
                <a:lnTo>
                  <a:pt x="951" y="1229"/>
                </a:lnTo>
                <a:lnTo>
                  <a:pt x="980" y="1237"/>
                </a:lnTo>
                <a:lnTo>
                  <a:pt x="1010" y="1244"/>
                </a:lnTo>
                <a:lnTo>
                  <a:pt x="1039" y="1251"/>
                </a:lnTo>
                <a:lnTo>
                  <a:pt x="1068" y="1257"/>
                </a:lnTo>
                <a:lnTo>
                  <a:pt x="1096" y="1263"/>
                </a:lnTo>
                <a:lnTo>
                  <a:pt x="1125" y="1268"/>
                </a:lnTo>
                <a:lnTo>
                  <a:pt x="1153" y="1273"/>
                </a:lnTo>
                <a:lnTo>
                  <a:pt x="1181" y="1276"/>
                </a:lnTo>
                <a:lnTo>
                  <a:pt x="1208" y="1280"/>
                </a:lnTo>
                <a:lnTo>
                  <a:pt x="1236" y="1282"/>
                </a:lnTo>
                <a:lnTo>
                  <a:pt x="1263" y="1284"/>
                </a:lnTo>
                <a:lnTo>
                  <a:pt x="1290" y="1286"/>
                </a:lnTo>
                <a:lnTo>
                  <a:pt x="1315" y="1288"/>
                </a:lnTo>
                <a:lnTo>
                  <a:pt x="1342" y="1288"/>
                </a:lnTo>
                <a:lnTo>
                  <a:pt x="1367" y="1288"/>
                </a:lnTo>
                <a:lnTo>
                  <a:pt x="1392" y="1286"/>
                </a:lnTo>
                <a:lnTo>
                  <a:pt x="1417" y="1285"/>
                </a:lnTo>
                <a:lnTo>
                  <a:pt x="1440" y="1283"/>
                </a:lnTo>
                <a:lnTo>
                  <a:pt x="1465" y="1281"/>
                </a:lnTo>
                <a:lnTo>
                  <a:pt x="1488" y="1278"/>
                </a:lnTo>
                <a:lnTo>
                  <a:pt x="1511" y="1274"/>
                </a:lnTo>
                <a:lnTo>
                  <a:pt x="1533" y="1270"/>
                </a:lnTo>
                <a:lnTo>
                  <a:pt x="1554" y="1265"/>
                </a:lnTo>
                <a:lnTo>
                  <a:pt x="1576" y="1260"/>
                </a:lnTo>
                <a:lnTo>
                  <a:pt x="1597" y="1254"/>
                </a:lnTo>
                <a:lnTo>
                  <a:pt x="1617" y="1248"/>
                </a:lnTo>
                <a:lnTo>
                  <a:pt x="1637" y="1241"/>
                </a:lnTo>
                <a:lnTo>
                  <a:pt x="1659" y="1232"/>
                </a:lnTo>
                <a:lnTo>
                  <a:pt x="1682" y="1221"/>
                </a:lnTo>
                <a:lnTo>
                  <a:pt x="1703" y="1211"/>
                </a:lnTo>
                <a:lnTo>
                  <a:pt x="1723" y="1199"/>
                </a:lnTo>
                <a:lnTo>
                  <a:pt x="1742" y="1187"/>
                </a:lnTo>
                <a:lnTo>
                  <a:pt x="1760" y="1174"/>
                </a:lnTo>
                <a:lnTo>
                  <a:pt x="1777" y="1160"/>
                </a:lnTo>
                <a:lnTo>
                  <a:pt x="1793" y="1146"/>
                </a:lnTo>
                <a:lnTo>
                  <a:pt x="1808" y="1131"/>
                </a:lnTo>
                <a:lnTo>
                  <a:pt x="1821" y="1115"/>
                </a:lnTo>
                <a:lnTo>
                  <a:pt x="1834" y="1097"/>
                </a:lnTo>
                <a:lnTo>
                  <a:pt x="1845" y="1080"/>
                </a:lnTo>
                <a:lnTo>
                  <a:pt x="1855" y="1062"/>
                </a:lnTo>
                <a:lnTo>
                  <a:pt x="1865" y="1042"/>
                </a:lnTo>
                <a:lnTo>
                  <a:pt x="1872" y="1023"/>
                </a:lnTo>
                <a:lnTo>
                  <a:pt x="1878" y="1003"/>
                </a:lnTo>
                <a:lnTo>
                  <a:pt x="1884" y="974"/>
                </a:lnTo>
                <a:lnTo>
                  <a:pt x="1888" y="946"/>
                </a:lnTo>
                <a:lnTo>
                  <a:pt x="1889" y="917"/>
                </a:lnTo>
                <a:lnTo>
                  <a:pt x="1888" y="888"/>
                </a:lnTo>
                <a:lnTo>
                  <a:pt x="1884" y="857"/>
                </a:lnTo>
                <a:lnTo>
                  <a:pt x="1878" y="828"/>
                </a:lnTo>
                <a:lnTo>
                  <a:pt x="1871" y="797"/>
                </a:lnTo>
                <a:lnTo>
                  <a:pt x="1860" y="766"/>
                </a:lnTo>
                <a:lnTo>
                  <a:pt x="1848" y="735"/>
                </a:lnTo>
                <a:lnTo>
                  <a:pt x="1833" y="705"/>
                </a:lnTo>
                <a:lnTo>
                  <a:pt x="1816" y="673"/>
                </a:lnTo>
                <a:lnTo>
                  <a:pt x="1798" y="643"/>
                </a:lnTo>
                <a:lnTo>
                  <a:pt x="1777" y="611"/>
                </a:lnTo>
                <a:lnTo>
                  <a:pt x="1756" y="581"/>
                </a:lnTo>
                <a:lnTo>
                  <a:pt x="1731" y="550"/>
                </a:lnTo>
                <a:lnTo>
                  <a:pt x="1705" y="520"/>
                </a:lnTo>
                <a:lnTo>
                  <a:pt x="1678" y="489"/>
                </a:lnTo>
                <a:lnTo>
                  <a:pt x="1648" y="460"/>
                </a:lnTo>
                <a:lnTo>
                  <a:pt x="1617" y="430"/>
                </a:lnTo>
                <a:lnTo>
                  <a:pt x="1584" y="402"/>
                </a:lnTo>
                <a:lnTo>
                  <a:pt x="1550" y="374"/>
                </a:lnTo>
                <a:lnTo>
                  <a:pt x="1514" y="345"/>
                </a:lnTo>
                <a:lnTo>
                  <a:pt x="1477" y="319"/>
                </a:lnTo>
                <a:lnTo>
                  <a:pt x="1438" y="292"/>
                </a:lnTo>
                <a:lnTo>
                  <a:pt x="1398" y="266"/>
                </a:lnTo>
                <a:lnTo>
                  <a:pt x="1357" y="241"/>
                </a:lnTo>
                <a:lnTo>
                  <a:pt x="1315" y="217"/>
                </a:lnTo>
                <a:lnTo>
                  <a:pt x="1271" y="194"/>
                </a:lnTo>
                <a:lnTo>
                  <a:pt x="1227" y="171"/>
                </a:lnTo>
                <a:lnTo>
                  <a:pt x="1181" y="150"/>
                </a:lnTo>
                <a:lnTo>
                  <a:pt x="1134" y="130"/>
                </a:lnTo>
                <a:lnTo>
                  <a:pt x="1086" y="110"/>
                </a:lnTo>
                <a:lnTo>
                  <a:pt x="1058" y="100"/>
                </a:lnTo>
                <a:lnTo>
                  <a:pt x="1032" y="90"/>
                </a:lnTo>
                <a:lnTo>
                  <a:pt x="1004" y="81"/>
                </a:lnTo>
                <a:lnTo>
                  <a:pt x="976" y="72"/>
                </a:lnTo>
                <a:lnTo>
                  <a:pt x="950" y="63"/>
                </a:lnTo>
                <a:lnTo>
                  <a:pt x="923" y="56"/>
                </a:lnTo>
                <a:lnTo>
                  <a:pt x="896" y="49"/>
                </a:lnTo>
                <a:lnTo>
                  <a:pt x="870" y="42"/>
                </a:lnTo>
                <a:lnTo>
                  <a:pt x="843" y="36"/>
                </a:lnTo>
                <a:lnTo>
                  <a:pt x="816" y="30"/>
                </a:lnTo>
                <a:lnTo>
                  <a:pt x="790" y="25"/>
                </a:lnTo>
                <a:lnTo>
                  <a:pt x="764" y="21"/>
                </a:lnTo>
                <a:lnTo>
                  <a:pt x="738" y="17"/>
                </a:lnTo>
                <a:lnTo>
                  <a:pt x="713" y="13"/>
                </a:lnTo>
                <a:lnTo>
                  <a:pt x="688" y="10"/>
                </a:lnTo>
                <a:lnTo>
                  <a:pt x="663" y="7"/>
                </a:lnTo>
                <a:lnTo>
                  <a:pt x="638" y="4"/>
                </a:lnTo>
                <a:lnTo>
                  <a:pt x="614" y="2"/>
                </a:lnTo>
                <a:lnTo>
                  <a:pt x="589" y="1"/>
                </a:lnTo>
                <a:lnTo>
                  <a:pt x="566" y="1"/>
                </a:lnTo>
                <a:lnTo>
                  <a:pt x="542" y="0"/>
                </a:lnTo>
                <a:lnTo>
                  <a:pt x="518" y="1"/>
                </a:lnTo>
                <a:lnTo>
                  <a:pt x="496" y="1"/>
                </a:lnTo>
                <a:lnTo>
                  <a:pt x="473" y="3"/>
                </a:lnTo>
                <a:lnTo>
                  <a:pt x="452" y="4"/>
                </a:lnTo>
                <a:lnTo>
                  <a:pt x="430" y="7"/>
                </a:lnTo>
                <a:lnTo>
                  <a:pt x="408" y="10"/>
                </a:lnTo>
                <a:lnTo>
                  <a:pt x="387" y="13"/>
                </a:lnTo>
                <a:lnTo>
                  <a:pt x="366" y="17"/>
                </a:lnTo>
                <a:lnTo>
                  <a:pt x="347" y="21"/>
                </a:lnTo>
                <a:lnTo>
                  <a:pt x="327" y="25"/>
                </a:lnTo>
                <a:lnTo>
                  <a:pt x="308" y="30"/>
                </a:lnTo>
                <a:lnTo>
                  <a:pt x="279" y="38"/>
                </a:lnTo>
                <a:lnTo>
                  <a:pt x="252" y="47"/>
                </a:lnTo>
                <a:lnTo>
                  <a:pt x="226" y="58"/>
                </a:lnTo>
                <a:lnTo>
                  <a:pt x="201" y="70"/>
                </a:lnTo>
                <a:lnTo>
                  <a:pt x="177" y="82"/>
                </a:lnTo>
                <a:lnTo>
                  <a:pt x="155" y="96"/>
                </a:lnTo>
                <a:lnTo>
                  <a:pt x="134" y="110"/>
                </a:lnTo>
                <a:lnTo>
                  <a:pt x="115" y="125"/>
                </a:lnTo>
                <a:lnTo>
                  <a:pt x="96" y="143"/>
                </a:lnTo>
                <a:lnTo>
                  <a:pt x="79" y="160"/>
                </a:lnTo>
                <a:lnTo>
                  <a:pt x="63" y="178"/>
                </a:lnTo>
                <a:lnTo>
                  <a:pt x="50" y="199"/>
                </a:lnTo>
                <a:lnTo>
                  <a:pt x="38" y="219"/>
                </a:lnTo>
                <a:lnTo>
                  <a:pt x="27" y="240"/>
                </a:lnTo>
                <a:lnTo>
                  <a:pt x="18" y="263"/>
                </a:lnTo>
                <a:lnTo>
                  <a:pt x="11" y="286"/>
                </a:lnTo>
                <a:lnTo>
                  <a:pt x="5" y="314"/>
                </a:lnTo>
                <a:lnTo>
                  <a:pt x="1" y="342"/>
                </a:lnTo>
                <a:lnTo>
                  <a:pt x="0" y="372"/>
                </a:lnTo>
                <a:lnTo>
                  <a:pt x="1" y="401"/>
                </a:lnTo>
                <a:lnTo>
                  <a:pt x="5" y="430"/>
                </a:lnTo>
                <a:lnTo>
                  <a:pt x="10" y="461"/>
                </a:lnTo>
                <a:lnTo>
                  <a:pt x="18" y="491"/>
                </a:lnTo>
                <a:lnTo>
                  <a:pt x="28" y="522"/>
                </a:lnTo>
                <a:lnTo>
                  <a:pt x="41" y="552"/>
                </a:lnTo>
                <a:lnTo>
                  <a:pt x="55" y="583"/>
                </a:lnTo>
                <a:lnTo>
                  <a:pt x="72" y="614"/>
                </a:lnTo>
                <a:lnTo>
                  <a:pt x="90" y="645"/>
                </a:lnTo>
                <a:lnTo>
                  <a:pt x="111" y="676"/>
                </a:lnTo>
                <a:lnTo>
                  <a:pt x="133" y="707"/>
                </a:lnTo>
                <a:lnTo>
                  <a:pt x="158" y="737"/>
                </a:lnTo>
                <a:lnTo>
                  <a:pt x="184" y="768"/>
                </a:lnTo>
                <a:lnTo>
                  <a:pt x="211" y="798"/>
                </a:lnTo>
                <a:lnTo>
                  <a:pt x="240" y="828"/>
                </a:lnTo>
                <a:lnTo>
                  <a:pt x="272" y="857"/>
                </a:lnTo>
                <a:lnTo>
                  <a:pt x="304" y="887"/>
                </a:lnTo>
                <a:lnTo>
                  <a:pt x="339" y="915"/>
                </a:lnTo>
                <a:lnTo>
                  <a:pt x="374" y="943"/>
                </a:lnTo>
                <a:lnTo>
                  <a:pt x="412" y="970"/>
                </a:lnTo>
                <a:lnTo>
                  <a:pt x="450" y="997"/>
                </a:lnTo>
                <a:lnTo>
                  <a:pt x="490" y="1023"/>
                </a:lnTo>
                <a:lnTo>
                  <a:pt x="531" y="1048"/>
                </a:lnTo>
                <a:lnTo>
                  <a:pt x="573" y="1072"/>
                </a:lnTo>
                <a:lnTo>
                  <a:pt x="617" y="1095"/>
                </a:lnTo>
                <a:lnTo>
                  <a:pt x="661" y="1118"/>
                </a:lnTo>
                <a:lnTo>
                  <a:pt x="707" y="1139"/>
                </a:lnTo>
                <a:lnTo>
                  <a:pt x="753" y="1159"/>
                </a:lnTo>
                <a:lnTo>
                  <a:pt x="802" y="1179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6"/>
          <xdr:cNvSpPr/>
        </xdr:nvSpPr>
        <xdr:spPr>
          <a:xfrm flipH="1">
            <a:off x="4541040" y="4300200"/>
            <a:ext cx="757080" cy="243360"/>
          </a:xfrm>
          <a:custGeom>
            <a:avLst/>
            <a:gdLst>
              <a:gd name="textAreaLeft" fmla="*/ -360 w 757080"/>
              <a:gd name="textAreaRight" fmla="*/ 757080 w 75708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2056" h="679">
                <a:moveTo>
                  <a:pt x="17" y="679"/>
                </a:moveTo>
                <a:lnTo>
                  <a:pt x="15" y="674"/>
                </a:lnTo>
                <a:lnTo>
                  <a:pt x="12" y="659"/>
                </a:lnTo>
                <a:lnTo>
                  <a:pt x="7" y="640"/>
                </a:lnTo>
                <a:lnTo>
                  <a:pt x="3" y="617"/>
                </a:lnTo>
                <a:lnTo>
                  <a:pt x="0" y="591"/>
                </a:lnTo>
                <a:lnTo>
                  <a:pt x="1" y="568"/>
                </a:lnTo>
                <a:lnTo>
                  <a:pt x="5" y="547"/>
                </a:lnTo>
                <a:lnTo>
                  <a:pt x="16" y="533"/>
                </a:lnTo>
                <a:lnTo>
                  <a:pt x="31" y="524"/>
                </a:lnTo>
                <a:lnTo>
                  <a:pt x="46" y="518"/>
                </a:lnTo>
                <a:lnTo>
                  <a:pt x="59" y="512"/>
                </a:lnTo>
                <a:lnTo>
                  <a:pt x="72" y="508"/>
                </a:lnTo>
                <a:lnTo>
                  <a:pt x="83" y="505"/>
                </a:lnTo>
                <a:lnTo>
                  <a:pt x="91" y="503"/>
                </a:lnTo>
                <a:lnTo>
                  <a:pt x="96" y="502"/>
                </a:lnTo>
                <a:lnTo>
                  <a:pt x="98" y="502"/>
                </a:lnTo>
                <a:lnTo>
                  <a:pt x="98" y="499"/>
                </a:lnTo>
                <a:lnTo>
                  <a:pt x="99" y="490"/>
                </a:lnTo>
                <a:lnTo>
                  <a:pt x="101" y="475"/>
                </a:lnTo>
                <a:lnTo>
                  <a:pt x="104" y="460"/>
                </a:lnTo>
                <a:lnTo>
                  <a:pt x="109" y="444"/>
                </a:lnTo>
                <a:lnTo>
                  <a:pt x="118" y="428"/>
                </a:lnTo>
                <a:lnTo>
                  <a:pt x="127" y="415"/>
                </a:lnTo>
                <a:lnTo>
                  <a:pt x="140" y="406"/>
                </a:lnTo>
                <a:lnTo>
                  <a:pt x="148" y="403"/>
                </a:lnTo>
                <a:lnTo>
                  <a:pt x="160" y="400"/>
                </a:lnTo>
                <a:lnTo>
                  <a:pt x="172" y="397"/>
                </a:lnTo>
                <a:lnTo>
                  <a:pt x="185" y="394"/>
                </a:lnTo>
                <a:lnTo>
                  <a:pt x="201" y="391"/>
                </a:lnTo>
                <a:lnTo>
                  <a:pt x="216" y="388"/>
                </a:lnTo>
                <a:lnTo>
                  <a:pt x="233" y="385"/>
                </a:lnTo>
                <a:lnTo>
                  <a:pt x="248" y="382"/>
                </a:lnTo>
                <a:lnTo>
                  <a:pt x="263" y="380"/>
                </a:lnTo>
                <a:lnTo>
                  <a:pt x="278" y="377"/>
                </a:lnTo>
                <a:lnTo>
                  <a:pt x="291" y="375"/>
                </a:lnTo>
                <a:lnTo>
                  <a:pt x="304" y="374"/>
                </a:lnTo>
                <a:lnTo>
                  <a:pt x="313" y="372"/>
                </a:lnTo>
                <a:lnTo>
                  <a:pt x="321" y="371"/>
                </a:lnTo>
                <a:lnTo>
                  <a:pt x="325" y="370"/>
                </a:lnTo>
                <a:lnTo>
                  <a:pt x="327" y="370"/>
                </a:lnTo>
                <a:lnTo>
                  <a:pt x="328" y="368"/>
                </a:lnTo>
                <a:lnTo>
                  <a:pt x="331" y="363"/>
                </a:lnTo>
                <a:lnTo>
                  <a:pt x="335" y="357"/>
                </a:lnTo>
                <a:lnTo>
                  <a:pt x="340" y="349"/>
                </a:lnTo>
                <a:lnTo>
                  <a:pt x="348" y="340"/>
                </a:lnTo>
                <a:lnTo>
                  <a:pt x="355" y="331"/>
                </a:lnTo>
                <a:lnTo>
                  <a:pt x="363" y="323"/>
                </a:lnTo>
                <a:lnTo>
                  <a:pt x="372" y="316"/>
                </a:lnTo>
                <a:lnTo>
                  <a:pt x="386" y="307"/>
                </a:lnTo>
                <a:lnTo>
                  <a:pt x="398" y="298"/>
                </a:lnTo>
                <a:lnTo>
                  <a:pt x="409" y="290"/>
                </a:lnTo>
                <a:lnTo>
                  <a:pt x="420" y="284"/>
                </a:lnTo>
                <a:lnTo>
                  <a:pt x="427" y="279"/>
                </a:lnTo>
                <a:lnTo>
                  <a:pt x="433" y="275"/>
                </a:lnTo>
                <a:lnTo>
                  <a:pt x="437" y="273"/>
                </a:lnTo>
                <a:lnTo>
                  <a:pt x="438" y="272"/>
                </a:lnTo>
                <a:lnTo>
                  <a:pt x="436" y="264"/>
                </a:lnTo>
                <a:lnTo>
                  <a:pt x="430" y="240"/>
                </a:lnTo>
                <a:lnTo>
                  <a:pt x="423" y="209"/>
                </a:lnTo>
                <a:lnTo>
                  <a:pt x="416" y="170"/>
                </a:lnTo>
                <a:lnTo>
                  <a:pt x="413" y="132"/>
                </a:lnTo>
                <a:lnTo>
                  <a:pt x="416" y="95"/>
                </a:lnTo>
                <a:lnTo>
                  <a:pt x="427" y="67"/>
                </a:lnTo>
                <a:lnTo>
                  <a:pt x="446" y="49"/>
                </a:lnTo>
                <a:lnTo>
                  <a:pt x="450" y="48"/>
                </a:lnTo>
                <a:lnTo>
                  <a:pt x="457" y="47"/>
                </a:lnTo>
                <a:lnTo>
                  <a:pt x="466" y="46"/>
                </a:lnTo>
                <a:lnTo>
                  <a:pt x="476" y="44"/>
                </a:lnTo>
                <a:lnTo>
                  <a:pt x="488" y="43"/>
                </a:lnTo>
                <a:lnTo>
                  <a:pt x="502" y="41"/>
                </a:lnTo>
                <a:lnTo>
                  <a:pt x="518" y="40"/>
                </a:lnTo>
                <a:lnTo>
                  <a:pt x="536" y="38"/>
                </a:lnTo>
                <a:lnTo>
                  <a:pt x="554" y="36"/>
                </a:lnTo>
                <a:lnTo>
                  <a:pt x="575" y="34"/>
                </a:lnTo>
                <a:lnTo>
                  <a:pt x="596" y="33"/>
                </a:lnTo>
                <a:lnTo>
                  <a:pt x="620" y="31"/>
                </a:lnTo>
                <a:lnTo>
                  <a:pt x="644" y="29"/>
                </a:lnTo>
                <a:lnTo>
                  <a:pt x="671" y="27"/>
                </a:lnTo>
                <a:lnTo>
                  <a:pt x="698" y="25"/>
                </a:lnTo>
                <a:lnTo>
                  <a:pt x="727" y="23"/>
                </a:lnTo>
                <a:lnTo>
                  <a:pt x="755" y="21"/>
                </a:lnTo>
                <a:lnTo>
                  <a:pt x="786" y="19"/>
                </a:lnTo>
                <a:lnTo>
                  <a:pt x="817" y="17"/>
                </a:lnTo>
                <a:lnTo>
                  <a:pt x="849" y="15"/>
                </a:lnTo>
                <a:lnTo>
                  <a:pt x="882" y="13"/>
                </a:lnTo>
                <a:lnTo>
                  <a:pt x="916" y="11"/>
                </a:lnTo>
                <a:lnTo>
                  <a:pt x="949" y="10"/>
                </a:lnTo>
                <a:lnTo>
                  <a:pt x="984" y="8"/>
                </a:lnTo>
                <a:lnTo>
                  <a:pt x="1019" y="7"/>
                </a:lnTo>
                <a:lnTo>
                  <a:pt x="1055" y="5"/>
                </a:lnTo>
                <a:lnTo>
                  <a:pt x="1091" y="4"/>
                </a:lnTo>
                <a:lnTo>
                  <a:pt x="1127" y="3"/>
                </a:lnTo>
                <a:lnTo>
                  <a:pt x="1164" y="2"/>
                </a:lnTo>
                <a:lnTo>
                  <a:pt x="1200" y="1"/>
                </a:lnTo>
                <a:lnTo>
                  <a:pt x="1237" y="0"/>
                </a:lnTo>
                <a:lnTo>
                  <a:pt x="1274" y="0"/>
                </a:lnTo>
                <a:lnTo>
                  <a:pt x="1311" y="0"/>
                </a:lnTo>
                <a:lnTo>
                  <a:pt x="1347" y="0"/>
                </a:lnTo>
                <a:lnTo>
                  <a:pt x="1383" y="0"/>
                </a:lnTo>
                <a:lnTo>
                  <a:pt x="1418" y="1"/>
                </a:lnTo>
                <a:lnTo>
                  <a:pt x="1453" y="1"/>
                </a:lnTo>
                <a:lnTo>
                  <a:pt x="1488" y="2"/>
                </a:lnTo>
                <a:lnTo>
                  <a:pt x="1521" y="3"/>
                </a:lnTo>
                <a:lnTo>
                  <a:pt x="1555" y="4"/>
                </a:lnTo>
                <a:lnTo>
                  <a:pt x="1587" y="5"/>
                </a:lnTo>
                <a:lnTo>
                  <a:pt x="1619" y="6"/>
                </a:lnTo>
                <a:lnTo>
                  <a:pt x="1651" y="8"/>
                </a:lnTo>
                <a:lnTo>
                  <a:pt x="1681" y="9"/>
                </a:lnTo>
                <a:lnTo>
                  <a:pt x="1710" y="11"/>
                </a:lnTo>
                <a:lnTo>
                  <a:pt x="1739" y="13"/>
                </a:lnTo>
                <a:lnTo>
                  <a:pt x="1766" y="15"/>
                </a:lnTo>
                <a:lnTo>
                  <a:pt x="1793" y="16"/>
                </a:lnTo>
                <a:lnTo>
                  <a:pt x="1818" y="18"/>
                </a:lnTo>
                <a:lnTo>
                  <a:pt x="1843" y="20"/>
                </a:lnTo>
                <a:lnTo>
                  <a:pt x="1865" y="22"/>
                </a:lnTo>
                <a:lnTo>
                  <a:pt x="1887" y="24"/>
                </a:lnTo>
                <a:lnTo>
                  <a:pt x="1908" y="26"/>
                </a:lnTo>
                <a:lnTo>
                  <a:pt x="1927" y="28"/>
                </a:lnTo>
                <a:lnTo>
                  <a:pt x="1945" y="30"/>
                </a:lnTo>
                <a:lnTo>
                  <a:pt x="1961" y="32"/>
                </a:lnTo>
                <a:lnTo>
                  <a:pt x="1976" y="34"/>
                </a:lnTo>
                <a:lnTo>
                  <a:pt x="1989" y="36"/>
                </a:lnTo>
                <a:lnTo>
                  <a:pt x="2001" y="38"/>
                </a:lnTo>
                <a:lnTo>
                  <a:pt x="2010" y="40"/>
                </a:lnTo>
                <a:lnTo>
                  <a:pt x="2018" y="42"/>
                </a:lnTo>
                <a:lnTo>
                  <a:pt x="2026" y="44"/>
                </a:lnTo>
                <a:lnTo>
                  <a:pt x="2030" y="45"/>
                </a:lnTo>
                <a:lnTo>
                  <a:pt x="2033" y="47"/>
                </a:lnTo>
                <a:lnTo>
                  <a:pt x="2039" y="59"/>
                </a:lnTo>
                <a:lnTo>
                  <a:pt x="2044" y="79"/>
                </a:lnTo>
                <a:lnTo>
                  <a:pt x="2049" y="105"/>
                </a:lnTo>
                <a:lnTo>
                  <a:pt x="2052" y="137"/>
                </a:lnTo>
                <a:lnTo>
                  <a:pt x="2055" y="173"/>
                </a:lnTo>
                <a:lnTo>
                  <a:pt x="2056" y="214"/>
                </a:lnTo>
                <a:lnTo>
                  <a:pt x="2056" y="256"/>
                </a:lnTo>
                <a:lnTo>
                  <a:pt x="2053" y="299"/>
                </a:lnTo>
                <a:lnTo>
                  <a:pt x="2048" y="342"/>
                </a:lnTo>
                <a:lnTo>
                  <a:pt x="2043" y="383"/>
                </a:lnTo>
                <a:lnTo>
                  <a:pt x="2036" y="420"/>
                </a:lnTo>
                <a:lnTo>
                  <a:pt x="2030" y="454"/>
                </a:lnTo>
                <a:lnTo>
                  <a:pt x="2024" y="482"/>
                </a:lnTo>
                <a:lnTo>
                  <a:pt x="2018" y="504"/>
                </a:lnTo>
                <a:lnTo>
                  <a:pt x="2014" y="517"/>
                </a:lnTo>
                <a:lnTo>
                  <a:pt x="2013" y="522"/>
                </a:lnTo>
                <a:lnTo>
                  <a:pt x="2017" y="469"/>
                </a:lnTo>
                <a:lnTo>
                  <a:pt x="2020" y="417"/>
                </a:lnTo>
                <a:lnTo>
                  <a:pt x="2020" y="364"/>
                </a:lnTo>
                <a:lnTo>
                  <a:pt x="2020" y="313"/>
                </a:lnTo>
                <a:lnTo>
                  <a:pt x="2017" y="261"/>
                </a:lnTo>
                <a:lnTo>
                  <a:pt x="2012" y="208"/>
                </a:lnTo>
                <a:lnTo>
                  <a:pt x="2005" y="155"/>
                </a:lnTo>
                <a:lnTo>
                  <a:pt x="1996" y="102"/>
                </a:lnTo>
                <a:lnTo>
                  <a:pt x="1951" y="99"/>
                </a:lnTo>
                <a:lnTo>
                  <a:pt x="1904" y="96"/>
                </a:lnTo>
                <a:lnTo>
                  <a:pt x="1859" y="94"/>
                </a:lnTo>
                <a:lnTo>
                  <a:pt x="1813" y="91"/>
                </a:lnTo>
                <a:lnTo>
                  <a:pt x="1768" y="89"/>
                </a:lnTo>
                <a:lnTo>
                  <a:pt x="1722" y="87"/>
                </a:lnTo>
                <a:lnTo>
                  <a:pt x="1676" y="85"/>
                </a:lnTo>
                <a:lnTo>
                  <a:pt x="1630" y="83"/>
                </a:lnTo>
                <a:lnTo>
                  <a:pt x="1584" y="82"/>
                </a:lnTo>
                <a:lnTo>
                  <a:pt x="1538" y="80"/>
                </a:lnTo>
                <a:lnTo>
                  <a:pt x="1492" y="79"/>
                </a:lnTo>
                <a:lnTo>
                  <a:pt x="1445" y="78"/>
                </a:lnTo>
                <a:lnTo>
                  <a:pt x="1399" y="78"/>
                </a:lnTo>
                <a:lnTo>
                  <a:pt x="1352" y="77"/>
                </a:lnTo>
                <a:lnTo>
                  <a:pt x="1306" y="76"/>
                </a:lnTo>
                <a:lnTo>
                  <a:pt x="1259" y="76"/>
                </a:lnTo>
                <a:lnTo>
                  <a:pt x="1211" y="76"/>
                </a:lnTo>
                <a:lnTo>
                  <a:pt x="1165" y="76"/>
                </a:lnTo>
                <a:lnTo>
                  <a:pt x="1118" y="76"/>
                </a:lnTo>
                <a:lnTo>
                  <a:pt x="1071" y="77"/>
                </a:lnTo>
                <a:lnTo>
                  <a:pt x="1022" y="77"/>
                </a:lnTo>
                <a:lnTo>
                  <a:pt x="975" y="78"/>
                </a:lnTo>
                <a:lnTo>
                  <a:pt x="928" y="79"/>
                </a:lnTo>
                <a:lnTo>
                  <a:pt x="880" y="80"/>
                </a:lnTo>
                <a:lnTo>
                  <a:pt x="831" y="81"/>
                </a:lnTo>
                <a:lnTo>
                  <a:pt x="784" y="82"/>
                </a:lnTo>
                <a:lnTo>
                  <a:pt x="735" y="84"/>
                </a:lnTo>
                <a:lnTo>
                  <a:pt x="687" y="85"/>
                </a:lnTo>
                <a:lnTo>
                  <a:pt x="638" y="87"/>
                </a:lnTo>
                <a:lnTo>
                  <a:pt x="589" y="89"/>
                </a:lnTo>
                <a:lnTo>
                  <a:pt x="541" y="91"/>
                </a:lnTo>
                <a:lnTo>
                  <a:pt x="491" y="93"/>
                </a:lnTo>
                <a:lnTo>
                  <a:pt x="488" y="140"/>
                </a:lnTo>
                <a:lnTo>
                  <a:pt x="484" y="187"/>
                </a:lnTo>
                <a:lnTo>
                  <a:pt x="480" y="234"/>
                </a:lnTo>
                <a:lnTo>
                  <a:pt x="476" y="282"/>
                </a:lnTo>
                <a:lnTo>
                  <a:pt x="471" y="286"/>
                </a:lnTo>
                <a:lnTo>
                  <a:pt x="466" y="290"/>
                </a:lnTo>
                <a:lnTo>
                  <a:pt x="462" y="294"/>
                </a:lnTo>
                <a:lnTo>
                  <a:pt x="457" y="297"/>
                </a:lnTo>
                <a:lnTo>
                  <a:pt x="451" y="301"/>
                </a:lnTo>
                <a:lnTo>
                  <a:pt x="446" y="306"/>
                </a:lnTo>
                <a:lnTo>
                  <a:pt x="441" y="310"/>
                </a:lnTo>
                <a:lnTo>
                  <a:pt x="436" y="314"/>
                </a:lnTo>
                <a:lnTo>
                  <a:pt x="446" y="314"/>
                </a:lnTo>
                <a:lnTo>
                  <a:pt x="456" y="313"/>
                </a:lnTo>
                <a:lnTo>
                  <a:pt x="466" y="313"/>
                </a:lnTo>
                <a:lnTo>
                  <a:pt x="475" y="312"/>
                </a:lnTo>
                <a:lnTo>
                  <a:pt x="484" y="312"/>
                </a:lnTo>
                <a:lnTo>
                  <a:pt x="495" y="312"/>
                </a:lnTo>
                <a:lnTo>
                  <a:pt x="504" y="311"/>
                </a:lnTo>
                <a:lnTo>
                  <a:pt x="514" y="311"/>
                </a:lnTo>
                <a:lnTo>
                  <a:pt x="509" y="320"/>
                </a:lnTo>
                <a:lnTo>
                  <a:pt x="504" y="329"/>
                </a:lnTo>
                <a:lnTo>
                  <a:pt x="499" y="338"/>
                </a:lnTo>
                <a:lnTo>
                  <a:pt x="495" y="347"/>
                </a:lnTo>
                <a:lnTo>
                  <a:pt x="489" y="356"/>
                </a:lnTo>
                <a:lnTo>
                  <a:pt x="484" y="366"/>
                </a:lnTo>
                <a:lnTo>
                  <a:pt x="479" y="375"/>
                </a:lnTo>
                <a:lnTo>
                  <a:pt x="474" y="384"/>
                </a:lnTo>
                <a:lnTo>
                  <a:pt x="471" y="384"/>
                </a:lnTo>
                <a:lnTo>
                  <a:pt x="461" y="384"/>
                </a:lnTo>
                <a:lnTo>
                  <a:pt x="445" y="384"/>
                </a:lnTo>
                <a:lnTo>
                  <a:pt x="426" y="384"/>
                </a:lnTo>
                <a:lnTo>
                  <a:pt x="402" y="384"/>
                </a:lnTo>
                <a:lnTo>
                  <a:pt x="377" y="385"/>
                </a:lnTo>
                <a:lnTo>
                  <a:pt x="351" y="387"/>
                </a:lnTo>
                <a:lnTo>
                  <a:pt x="325" y="389"/>
                </a:lnTo>
                <a:lnTo>
                  <a:pt x="309" y="391"/>
                </a:lnTo>
                <a:lnTo>
                  <a:pt x="293" y="393"/>
                </a:lnTo>
                <a:lnTo>
                  <a:pt x="278" y="396"/>
                </a:lnTo>
                <a:lnTo>
                  <a:pt x="263" y="398"/>
                </a:lnTo>
                <a:lnTo>
                  <a:pt x="249" y="401"/>
                </a:lnTo>
                <a:lnTo>
                  <a:pt x="236" y="404"/>
                </a:lnTo>
                <a:lnTo>
                  <a:pt x="223" y="408"/>
                </a:lnTo>
                <a:lnTo>
                  <a:pt x="212" y="411"/>
                </a:lnTo>
                <a:lnTo>
                  <a:pt x="201" y="414"/>
                </a:lnTo>
                <a:lnTo>
                  <a:pt x="191" y="418"/>
                </a:lnTo>
                <a:lnTo>
                  <a:pt x="181" y="421"/>
                </a:lnTo>
                <a:lnTo>
                  <a:pt x="174" y="425"/>
                </a:lnTo>
                <a:lnTo>
                  <a:pt x="167" y="430"/>
                </a:lnTo>
                <a:lnTo>
                  <a:pt x="162" y="433"/>
                </a:lnTo>
                <a:lnTo>
                  <a:pt x="158" y="437"/>
                </a:lnTo>
                <a:lnTo>
                  <a:pt x="155" y="440"/>
                </a:lnTo>
                <a:lnTo>
                  <a:pt x="143" y="467"/>
                </a:lnTo>
                <a:lnTo>
                  <a:pt x="137" y="495"/>
                </a:lnTo>
                <a:lnTo>
                  <a:pt x="133" y="516"/>
                </a:lnTo>
                <a:lnTo>
                  <a:pt x="132" y="524"/>
                </a:lnTo>
                <a:lnTo>
                  <a:pt x="129" y="524"/>
                </a:lnTo>
                <a:lnTo>
                  <a:pt x="122" y="525"/>
                </a:lnTo>
                <a:lnTo>
                  <a:pt x="110" y="526"/>
                </a:lnTo>
                <a:lnTo>
                  <a:pt x="96" y="530"/>
                </a:lnTo>
                <a:lnTo>
                  <a:pt x="82" y="535"/>
                </a:lnTo>
                <a:lnTo>
                  <a:pt x="67" y="544"/>
                </a:lnTo>
                <a:lnTo>
                  <a:pt x="54" y="556"/>
                </a:lnTo>
                <a:lnTo>
                  <a:pt x="44" y="572"/>
                </a:lnTo>
                <a:lnTo>
                  <a:pt x="31" y="609"/>
                </a:lnTo>
                <a:lnTo>
                  <a:pt x="23" y="643"/>
                </a:lnTo>
                <a:lnTo>
                  <a:pt x="18" y="668"/>
                </a:lnTo>
                <a:lnTo>
                  <a:pt x="17" y="67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7"/>
          <xdr:cNvSpPr/>
        </xdr:nvSpPr>
        <xdr:spPr>
          <a:xfrm flipH="1">
            <a:off x="5057280" y="441324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79">
                <a:moveTo>
                  <a:pt x="34" y="4"/>
                </a:moveTo>
                <a:lnTo>
                  <a:pt x="30" y="13"/>
                </a:lnTo>
                <a:lnTo>
                  <a:pt x="26" y="22"/>
                </a:lnTo>
                <a:lnTo>
                  <a:pt x="21" y="31"/>
                </a:lnTo>
                <a:lnTo>
                  <a:pt x="17" y="40"/>
                </a:lnTo>
                <a:lnTo>
                  <a:pt x="12" y="49"/>
                </a:lnTo>
                <a:lnTo>
                  <a:pt x="8" y="60"/>
                </a:lnTo>
                <a:lnTo>
                  <a:pt x="4" y="69"/>
                </a:lnTo>
                <a:lnTo>
                  <a:pt x="0" y="79"/>
                </a:lnTo>
                <a:lnTo>
                  <a:pt x="17" y="79"/>
                </a:lnTo>
                <a:lnTo>
                  <a:pt x="36" y="78"/>
                </a:lnTo>
                <a:lnTo>
                  <a:pt x="53" y="78"/>
                </a:lnTo>
                <a:lnTo>
                  <a:pt x="71" y="77"/>
                </a:lnTo>
                <a:lnTo>
                  <a:pt x="88" y="76"/>
                </a:lnTo>
                <a:lnTo>
                  <a:pt x="106" y="76"/>
                </a:lnTo>
                <a:lnTo>
                  <a:pt x="124" y="75"/>
                </a:lnTo>
                <a:lnTo>
                  <a:pt x="142" y="75"/>
                </a:lnTo>
                <a:lnTo>
                  <a:pt x="142" y="55"/>
                </a:lnTo>
                <a:lnTo>
                  <a:pt x="143" y="37"/>
                </a:lnTo>
                <a:lnTo>
                  <a:pt x="143" y="18"/>
                </a:lnTo>
                <a:lnTo>
                  <a:pt x="143" y="0"/>
                </a:lnTo>
                <a:lnTo>
                  <a:pt x="129" y="0"/>
                </a:lnTo>
                <a:lnTo>
                  <a:pt x="115" y="1"/>
                </a:lnTo>
                <a:lnTo>
                  <a:pt x="102" y="1"/>
                </a:lnTo>
                <a:lnTo>
                  <a:pt x="88" y="2"/>
                </a:lnTo>
                <a:lnTo>
                  <a:pt x="74" y="2"/>
                </a:lnTo>
                <a:lnTo>
                  <a:pt x="60" y="3"/>
                </a:lnTo>
                <a:lnTo>
                  <a:pt x="47" y="3"/>
                </a:lnTo>
                <a:lnTo>
                  <a:pt x="3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8"/>
          <xdr:cNvSpPr/>
        </xdr:nvSpPr>
        <xdr:spPr>
          <a:xfrm flipH="1">
            <a:off x="5136120" y="4543920"/>
            <a:ext cx="153000" cy="21600"/>
          </a:xfrm>
          <a:custGeom>
            <a:avLst/>
            <a:gdLst>
              <a:gd name="textAreaLeft" fmla="*/ -360 w 153000"/>
              <a:gd name="textAreaRight" fmla="*/ 153000 w 1530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32" h="50">
                <a:moveTo>
                  <a:pt x="1" y="0"/>
                </a:moveTo>
                <a:lnTo>
                  <a:pt x="1" y="2"/>
                </a:ln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7" y="31"/>
                </a:lnTo>
                <a:lnTo>
                  <a:pt x="15" y="39"/>
                </a:lnTo>
                <a:lnTo>
                  <a:pt x="27" y="46"/>
                </a:lnTo>
                <a:lnTo>
                  <a:pt x="44" y="50"/>
                </a:lnTo>
                <a:lnTo>
                  <a:pt x="52" y="50"/>
                </a:lnTo>
                <a:lnTo>
                  <a:pt x="68" y="49"/>
                </a:lnTo>
                <a:lnTo>
                  <a:pt x="89" y="47"/>
                </a:lnTo>
                <a:lnTo>
                  <a:pt x="116" y="44"/>
                </a:lnTo>
                <a:lnTo>
                  <a:pt x="146" y="41"/>
                </a:lnTo>
                <a:lnTo>
                  <a:pt x="179" y="38"/>
                </a:lnTo>
                <a:lnTo>
                  <a:pt x="213" y="34"/>
                </a:lnTo>
                <a:lnTo>
                  <a:pt x="247" y="30"/>
                </a:lnTo>
                <a:lnTo>
                  <a:pt x="282" y="27"/>
                </a:lnTo>
                <a:lnTo>
                  <a:pt x="316" y="23"/>
                </a:lnTo>
                <a:lnTo>
                  <a:pt x="347" y="19"/>
                </a:lnTo>
                <a:lnTo>
                  <a:pt x="375" y="16"/>
                </a:lnTo>
                <a:lnTo>
                  <a:pt x="398" y="14"/>
                </a:lnTo>
                <a:lnTo>
                  <a:pt x="417" y="12"/>
                </a:lnTo>
                <a:lnTo>
                  <a:pt x="428" y="10"/>
                </a:lnTo>
                <a:lnTo>
                  <a:pt x="432" y="10"/>
                </a:lnTo>
                <a:lnTo>
                  <a:pt x="405" y="9"/>
                </a:lnTo>
                <a:lnTo>
                  <a:pt x="378" y="9"/>
                </a:lnTo>
                <a:lnTo>
                  <a:pt x="350" y="8"/>
                </a:lnTo>
                <a:lnTo>
                  <a:pt x="323" y="8"/>
                </a:lnTo>
                <a:lnTo>
                  <a:pt x="297" y="7"/>
                </a:lnTo>
                <a:lnTo>
                  <a:pt x="269" y="7"/>
                </a:lnTo>
                <a:lnTo>
                  <a:pt x="242" y="6"/>
                </a:lnTo>
                <a:lnTo>
                  <a:pt x="216" y="5"/>
                </a:lnTo>
                <a:lnTo>
                  <a:pt x="189" y="5"/>
                </a:lnTo>
                <a:lnTo>
                  <a:pt x="162" y="4"/>
                </a:lnTo>
                <a:lnTo>
                  <a:pt x="136" y="3"/>
                </a:lnTo>
                <a:lnTo>
                  <a:pt x="109" y="3"/>
                </a:lnTo>
                <a:lnTo>
                  <a:pt x="82" y="2"/>
                </a:lnTo>
                <a:lnTo>
                  <a:pt x="55" y="1"/>
                </a:lnTo>
                <a:lnTo>
                  <a:pt x="28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9"/>
          <xdr:cNvSpPr/>
        </xdr:nvSpPr>
        <xdr:spPr>
          <a:xfrm flipH="1">
            <a:off x="5048640" y="4461120"/>
            <a:ext cx="140040" cy="82440"/>
          </a:xfrm>
          <a:custGeom>
            <a:avLst/>
            <a:gdLst>
              <a:gd name="textAreaLeft" fmla="*/ -360 w 140040"/>
              <a:gd name="textAreaRight" fmla="*/ 140040 w 1400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83" h="229">
                <a:moveTo>
                  <a:pt x="0" y="0"/>
                </a:moveTo>
                <a:lnTo>
                  <a:pt x="0" y="4"/>
                </a:lnTo>
                <a:lnTo>
                  <a:pt x="1" y="13"/>
                </a:lnTo>
                <a:lnTo>
                  <a:pt x="3" y="27"/>
                </a:lnTo>
                <a:lnTo>
                  <a:pt x="6" y="42"/>
                </a:lnTo>
                <a:lnTo>
                  <a:pt x="12" y="59"/>
                </a:lnTo>
                <a:lnTo>
                  <a:pt x="20" y="74"/>
                </a:lnTo>
                <a:lnTo>
                  <a:pt x="31" y="84"/>
                </a:lnTo>
                <a:lnTo>
                  <a:pt x="45" y="89"/>
                </a:lnTo>
                <a:lnTo>
                  <a:pt x="56" y="89"/>
                </a:lnTo>
                <a:lnTo>
                  <a:pt x="69" y="90"/>
                </a:lnTo>
                <a:lnTo>
                  <a:pt x="86" y="90"/>
                </a:lnTo>
                <a:lnTo>
                  <a:pt x="105" y="90"/>
                </a:lnTo>
                <a:lnTo>
                  <a:pt x="127" y="91"/>
                </a:lnTo>
                <a:lnTo>
                  <a:pt x="149" y="91"/>
                </a:lnTo>
                <a:lnTo>
                  <a:pt x="172" y="91"/>
                </a:lnTo>
                <a:lnTo>
                  <a:pt x="194" y="91"/>
                </a:lnTo>
                <a:lnTo>
                  <a:pt x="217" y="91"/>
                </a:lnTo>
                <a:lnTo>
                  <a:pt x="238" y="92"/>
                </a:lnTo>
                <a:lnTo>
                  <a:pt x="258" y="92"/>
                </a:lnTo>
                <a:lnTo>
                  <a:pt x="275" y="92"/>
                </a:lnTo>
                <a:lnTo>
                  <a:pt x="290" y="92"/>
                </a:lnTo>
                <a:lnTo>
                  <a:pt x="301" y="92"/>
                </a:lnTo>
                <a:lnTo>
                  <a:pt x="308" y="92"/>
                </a:lnTo>
                <a:lnTo>
                  <a:pt x="310" y="92"/>
                </a:lnTo>
                <a:lnTo>
                  <a:pt x="320" y="109"/>
                </a:lnTo>
                <a:lnTo>
                  <a:pt x="329" y="127"/>
                </a:lnTo>
                <a:lnTo>
                  <a:pt x="338" y="144"/>
                </a:lnTo>
                <a:lnTo>
                  <a:pt x="347" y="160"/>
                </a:lnTo>
                <a:lnTo>
                  <a:pt x="356" y="177"/>
                </a:lnTo>
                <a:lnTo>
                  <a:pt x="365" y="195"/>
                </a:lnTo>
                <a:lnTo>
                  <a:pt x="374" y="212"/>
                </a:lnTo>
                <a:lnTo>
                  <a:pt x="383" y="229"/>
                </a:lnTo>
                <a:lnTo>
                  <a:pt x="383" y="223"/>
                </a:lnTo>
                <a:lnTo>
                  <a:pt x="383" y="206"/>
                </a:lnTo>
                <a:lnTo>
                  <a:pt x="382" y="182"/>
                </a:lnTo>
                <a:lnTo>
                  <a:pt x="380" y="152"/>
                </a:lnTo>
                <a:lnTo>
                  <a:pt x="375" y="123"/>
                </a:lnTo>
                <a:lnTo>
                  <a:pt x="368" y="95"/>
                </a:lnTo>
                <a:lnTo>
                  <a:pt x="357" y="73"/>
                </a:lnTo>
                <a:lnTo>
                  <a:pt x="340" y="59"/>
                </a:lnTo>
                <a:lnTo>
                  <a:pt x="329" y="55"/>
                </a:lnTo>
                <a:lnTo>
                  <a:pt x="313" y="53"/>
                </a:lnTo>
                <a:lnTo>
                  <a:pt x="296" y="51"/>
                </a:lnTo>
                <a:lnTo>
                  <a:pt x="275" y="50"/>
                </a:lnTo>
                <a:lnTo>
                  <a:pt x="254" y="50"/>
                </a:lnTo>
                <a:lnTo>
                  <a:pt x="231" y="49"/>
                </a:lnTo>
                <a:lnTo>
                  <a:pt x="208" y="50"/>
                </a:lnTo>
                <a:lnTo>
                  <a:pt x="185" y="50"/>
                </a:lnTo>
                <a:lnTo>
                  <a:pt x="162" y="51"/>
                </a:lnTo>
                <a:lnTo>
                  <a:pt x="141" y="52"/>
                </a:lnTo>
                <a:lnTo>
                  <a:pt x="121" y="53"/>
                </a:lnTo>
                <a:lnTo>
                  <a:pt x="104" y="54"/>
                </a:lnTo>
                <a:lnTo>
                  <a:pt x="90" y="55"/>
                </a:lnTo>
                <a:lnTo>
                  <a:pt x="78" y="55"/>
                </a:lnTo>
                <a:lnTo>
                  <a:pt x="71" y="56"/>
                </a:lnTo>
                <a:lnTo>
                  <a:pt x="69" y="56"/>
                </a:lnTo>
                <a:lnTo>
                  <a:pt x="60" y="49"/>
                </a:lnTo>
                <a:lnTo>
                  <a:pt x="52" y="42"/>
                </a:lnTo>
                <a:lnTo>
                  <a:pt x="43" y="35"/>
                </a:lnTo>
                <a:lnTo>
                  <a:pt x="35" y="28"/>
                </a:lnTo>
                <a:lnTo>
                  <a:pt x="26" y="21"/>
                </a:lnTo>
                <a:lnTo>
                  <a:pt x="18" y="14"/>
                </a:lnTo>
                <a:lnTo>
                  <a:pt x="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0"/>
          <xdr:cNvSpPr/>
        </xdr:nvSpPr>
        <xdr:spPr>
          <a:xfrm flipH="1">
            <a:off x="4896360" y="4400280"/>
            <a:ext cx="179280" cy="134640"/>
          </a:xfrm>
          <a:custGeom>
            <a:avLst/>
            <a:gdLst>
              <a:gd name="textAreaLeft" fmla="*/ 360 w 179280"/>
              <a:gd name="textAreaRight" fmla="*/ 180000 w 17928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479" h="380">
                <a:moveTo>
                  <a:pt x="0" y="15"/>
                </a:moveTo>
                <a:lnTo>
                  <a:pt x="4" y="14"/>
                </a:lnTo>
                <a:lnTo>
                  <a:pt x="13" y="10"/>
                </a:lnTo>
                <a:lnTo>
                  <a:pt x="27" y="6"/>
                </a:lnTo>
                <a:lnTo>
                  <a:pt x="44" y="3"/>
                </a:lnTo>
                <a:lnTo>
                  <a:pt x="61" y="0"/>
                </a:lnTo>
                <a:lnTo>
                  <a:pt x="78" y="1"/>
                </a:lnTo>
                <a:lnTo>
                  <a:pt x="91" y="4"/>
                </a:lnTo>
                <a:lnTo>
                  <a:pt x="100" y="13"/>
                </a:lnTo>
                <a:lnTo>
                  <a:pt x="103" y="32"/>
                </a:lnTo>
                <a:lnTo>
                  <a:pt x="104" y="65"/>
                </a:lnTo>
                <a:lnTo>
                  <a:pt x="104" y="106"/>
                </a:lnTo>
                <a:lnTo>
                  <a:pt x="104" y="149"/>
                </a:lnTo>
                <a:lnTo>
                  <a:pt x="105" y="193"/>
                </a:lnTo>
                <a:lnTo>
                  <a:pt x="109" y="232"/>
                </a:lnTo>
                <a:lnTo>
                  <a:pt x="117" y="260"/>
                </a:lnTo>
                <a:lnTo>
                  <a:pt x="130" y="275"/>
                </a:lnTo>
                <a:lnTo>
                  <a:pt x="140" y="277"/>
                </a:lnTo>
                <a:lnTo>
                  <a:pt x="155" y="277"/>
                </a:lnTo>
                <a:lnTo>
                  <a:pt x="172" y="278"/>
                </a:lnTo>
                <a:lnTo>
                  <a:pt x="193" y="277"/>
                </a:lnTo>
                <a:lnTo>
                  <a:pt x="214" y="277"/>
                </a:lnTo>
                <a:lnTo>
                  <a:pt x="238" y="276"/>
                </a:lnTo>
                <a:lnTo>
                  <a:pt x="262" y="275"/>
                </a:lnTo>
                <a:lnTo>
                  <a:pt x="288" y="274"/>
                </a:lnTo>
                <a:lnTo>
                  <a:pt x="313" y="273"/>
                </a:lnTo>
                <a:lnTo>
                  <a:pt x="336" y="272"/>
                </a:lnTo>
                <a:lnTo>
                  <a:pt x="359" y="272"/>
                </a:lnTo>
                <a:lnTo>
                  <a:pt x="380" y="273"/>
                </a:lnTo>
                <a:lnTo>
                  <a:pt x="397" y="274"/>
                </a:lnTo>
                <a:lnTo>
                  <a:pt x="412" y="276"/>
                </a:lnTo>
                <a:lnTo>
                  <a:pt x="423" y="279"/>
                </a:lnTo>
                <a:lnTo>
                  <a:pt x="430" y="283"/>
                </a:lnTo>
                <a:lnTo>
                  <a:pt x="438" y="296"/>
                </a:lnTo>
                <a:lnTo>
                  <a:pt x="446" y="310"/>
                </a:lnTo>
                <a:lnTo>
                  <a:pt x="454" y="326"/>
                </a:lnTo>
                <a:lnTo>
                  <a:pt x="463" y="342"/>
                </a:lnTo>
                <a:lnTo>
                  <a:pt x="469" y="357"/>
                </a:lnTo>
                <a:lnTo>
                  <a:pt x="474" y="369"/>
                </a:lnTo>
                <a:lnTo>
                  <a:pt x="478" y="377"/>
                </a:lnTo>
                <a:lnTo>
                  <a:pt x="479" y="380"/>
                </a:lnTo>
                <a:lnTo>
                  <a:pt x="477" y="377"/>
                </a:lnTo>
                <a:lnTo>
                  <a:pt x="471" y="371"/>
                </a:lnTo>
                <a:lnTo>
                  <a:pt x="463" y="361"/>
                </a:lnTo>
                <a:lnTo>
                  <a:pt x="451" y="349"/>
                </a:lnTo>
                <a:lnTo>
                  <a:pt x="438" y="337"/>
                </a:lnTo>
                <a:lnTo>
                  <a:pt x="424" y="327"/>
                </a:lnTo>
                <a:lnTo>
                  <a:pt x="408" y="319"/>
                </a:lnTo>
                <a:lnTo>
                  <a:pt x="393" y="315"/>
                </a:lnTo>
                <a:lnTo>
                  <a:pt x="383" y="315"/>
                </a:lnTo>
                <a:lnTo>
                  <a:pt x="368" y="314"/>
                </a:lnTo>
                <a:lnTo>
                  <a:pt x="350" y="314"/>
                </a:lnTo>
                <a:lnTo>
                  <a:pt x="328" y="314"/>
                </a:lnTo>
                <a:lnTo>
                  <a:pt x="304" y="314"/>
                </a:lnTo>
                <a:lnTo>
                  <a:pt x="277" y="314"/>
                </a:lnTo>
                <a:lnTo>
                  <a:pt x="250" y="315"/>
                </a:lnTo>
                <a:lnTo>
                  <a:pt x="222" y="315"/>
                </a:lnTo>
                <a:lnTo>
                  <a:pt x="196" y="315"/>
                </a:lnTo>
                <a:lnTo>
                  <a:pt x="170" y="315"/>
                </a:lnTo>
                <a:lnTo>
                  <a:pt x="146" y="315"/>
                </a:lnTo>
                <a:lnTo>
                  <a:pt x="125" y="316"/>
                </a:lnTo>
                <a:lnTo>
                  <a:pt x="107" y="316"/>
                </a:lnTo>
                <a:lnTo>
                  <a:pt x="93" y="316"/>
                </a:lnTo>
                <a:lnTo>
                  <a:pt x="85" y="316"/>
                </a:lnTo>
                <a:lnTo>
                  <a:pt x="82" y="316"/>
                </a:lnTo>
                <a:lnTo>
                  <a:pt x="79" y="244"/>
                </a:lnTo>
                <a:lnTo>
                  <a:pt x="75" y="172"/>
                </a:lnTo>
                <a:lnTo>
                  <a:pt x="70" y="101"/>
                </a:lnTo>
                <a:lnTo>
                  <a:pt x="66" y="30"/>
                </a:lnTo>
                <a:lnTo>
                  <a:pt x="58" y="28"/>
                </a:lnTo>
                <a:lnTo>
                  <a:pt x="50" y="26"/>
                </a:lnTo>
                <a:lnTo>
                  <a:pt x="42" y="24"/>
                </a:lnTo>
                <a:lnTo>
                  <a:pt x="33" y="22"/>
                </a:lnTo>
                <a:lnTo>
                  <a:pt x="24" y="21"/>
                </a:lnTo>
                <a:lnTo>
                  <a:pt x="16" y="19"/>
                </a:lnTo>
                <a:lnTo>
                  <a:pt x="8" y="17"/>
                </a:lnTo>
                <a:lnTo>
                  <a:pt x="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1"/>
          <xdr:cNvSpPr/>
        </xdr:nvSpPr>
        <xdr:spPr>
          <a:xfrm flipH="1">
            <a:off x="5206320" y="4461120"/>
            <a:ext cx="34920" cy="69480"/>
          </a:xfrm>
          <a:custGeom>
            <a:avLst/>
            <a:gdLst>
              <a:gd name="textAreaLeft" fmla="*/ -360 w 34920"/>
              <a:gd name="textAreaRight" fmla="*/ 34920 w 349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03" h="198">
                <a:moveTo>
                  <a:pt x="4" y="4"/>
                </a:moveTo>
                <a:lnTo>
                  <a:pt x="3" y="51"/>
                </a:lnTo>
                <a:lnTo>
                  <a:pt x="2" y="99"/>
                </a:lnTo>
                <a:lnTo>
                  <a:pt x="1" y="148"/>
                </a:lnTo>
                <a:lnTo>
                  <a:pt x="0" y="198"/>
                </a:lnTo>
                <a:lnTo>
                  <a:pt x="12" y="197"/>
                </a:lnTo>
                <a:lnTo>
                  <a:pt x="24" y="197"/>
                </a:lnTo>
                <a:lnTo>
                  <a:pt x="36" y="196"/>
                </a:lnTo>
                <a:lnTo>
                  <a:pt x="49" y="196"/>
                </a:lnTo>
                <a:lnTo>
                  <a:pt x="61" y="195"/>
                </a:lnTo>
                <a:lnTo>
                  <a:pt x="73" y="195"/>
                </a:lnTo>
                <a:lnTo>
                  <a:pt x="86" y="194"/>
                </a:lnTo>
                <a:lnTo>
                  <a:pt x="98" y="194"/>
                </a:lnTo>
                <a:lnTo>
                  <a:pt x="100" y="144"/>
                </a:lnTo>
                <a:lnTo>
                  <a:pt x="101" y="95"/>
                </a:lnTo>
                <a:lnTo>
                  <a:pt x="102" y="47"/>
                </a:lnTo>
                <a:lnTo>
                  <a:pt x="103" y="0"/>
                </a:lnTo>
                <a:lnTo>
                  <a:pt x="91" y="0"/>
                </a:lnTo>
                <a:lnTo>
                  <a:pt x="79" y="1"/>
                </a:lnTo>
                <a:lnTo>
                  <a:pt x="66" y="1"/>
                </a:lnTo>
                <a:lnTo>
                  <a:pt x="54" y="2"/>
                </a:lnTo>
                <a:lnTo>
                  <a:pt x="41" y="2"/>
                </a:lnTo>
                <a:lnTo>
                  <a:pt x="28" y="3"/>
                </a:lnTo>
                <a:lnTo>
                  <a:pt x="16" y="3"/>
                </a:lnTo>
                <a:lnTo>
                  <a:pt x="4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"/>
          <xdr:cNvSpPr/>
        </xdr:nvSpPr>
        <xdr:spPr>
          <a:xfrm flipH="1">
            <a:off x="4554000" y="4483080"/>
            <a:ext cx="441720" cy="17280"/>
          </a:xfrm>
          <a:custGeom>
            <a:avLst/>
            <a:gdLst>
              <a:gd name="textAreaLeft" fmla="*/ -360 w 441720"/>
              <a:gd name="textAreaRight" fmla="*/ 441720 w 44172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1196" h="44">
                <a:moveTo>
                  <a:pt x="0" y="8"/>
                </a:moveTo>
                <a:lnTo>
                  <a:pt x="3" y="8"/>
                </a:lnTo>
                <a:lnTo>
                  <a:pt x="13" y="8"/>
                </a:lnTo>
                <a:lnTo>
                  <a:pt x="29" y="8"/>
                </a:lnTo>
                <a:lnTo>
                  <a:pt x="50" y="8"/>
                </a:lnTo>
                <a:lnTo>
                  <a:pt x="76" y="9"/>
                </a:lnTo>
                <a:lnTo>
                  <a:pt x="107" y="9"/>
                </a:lnTo>
                <a:lnTo>
                  <a:pt x="143" y="9"/>
                </a:lnTo>
                <a:lnTo>
                  <a:pt x="182" y="10"/>
                </a:lnTo>
                <a:lnTo>
                  <a:pt x="224" y="10"/>
                </a:lnTo>
                <a:lnTo>
                  <a:pt x="270" y="11"/>
                </a:lnTo>
                <a:lnTo>
                  <a:pt x="317" y="12"/>
                </a:lnTo>
                <a:lnTo>
                  <a:pt x="368" y="13"/>
                </a:lnTo>
                <a:lnTo>
                  <a:pt x="420" y="14"/>
                </a:lnTo>
                <a:lnTo>
                  <a:pt x="472" y="15"/>
                </a:lnTo>
                <a:lnTo>
                  <a:pt x="527" y="16"/>
                </a:lnTo>
                <a:lnTo>
                  <a:pt x="581" y="18"/>
                </a:lnTo>
                <a:lnTo>
                  <a:pt x="636" y="20"/>
                </a:lnTo>
                <a:lnTo>
                  <a:pt x="689" y="22"/>
                </a:lnTo>
                <a:lnTo>
                  <a:pt x="740" y="24"/>
                </a:lnTo>
                <a:lnTo>
                  <a:pt x="791" y="26"/>
                </a:lnTo>
                <a:lnTo>
                  <a:pt x="839" y="29"/>
                </a:lnTo>
                <a:lnTo>
                  <a:pt x="885" y="31"/>
                </a:lnTo>
                <a:lnTo>
                  <a:pt x="929" y="33"/>
                </a:lnTo>
                <a:lnTo>
                  <a:pt x="970" y="35"/>
                </a:lnTo>
                <a:lnTo>
                  <a:pt x="1007" y="38"/>
                </a:lnTo>
                <a:lnTo>
                  <a:pt x="1041" y="39"/>
                </a:lnTo>
                <a:lnTo>
                  <a:pt x="1071" y="41"/>
                </a:lnTo>
                <a:lnTo>
                  <a:pt x="1098" y="42"/>
                </a:lnTo>
                <a:lnTo>
                  <a:pt x="1118" y="43"/>
                </a:lnTo>
                <a:lnTo>
                  <a:pt x="1135" y="44"/>
                </a:lnTo>
                <a:lnTo>
                  <a:pt x="1146" y="44"/>
                </a:lnTo>
                <a:lnTo>
                  <a:pt x="1152" y="44"/>
                </a:lnTo>
                <a:lnTo>
                  <a:pt x="1163" y="40"/>
                </a:lnTo>
                <a:lnTo>
                  <a:pt x="1173" y="36"/>
                </a:lnTo>
                <a:lnTo>
                  <a:pt x="1180" y="32"/>
                </a:lnTo>
                <a:lnTo>
                  <a:pt x="1186" y="28"/>
                </a:lnTo>
                <a:lnTo>
                  <a:pt x="1191" y="24"/>
                </a:lnTo>
                <a:lnTo>
                  <a:pt x="1194" y="21"/>
                </a:lnTo>
                <a:lnTo>
                  <a:pt x="1195" y="19"/>
                </a:lnTo>
                <a:lnTo>
                  <a:pt x="1196" y="18"/>
                </a:lnTo>
                <a:lnTo>
                  <a:pt x="1160" y="16"/>
                </a:lnTo>
                <a:lnTo>
                  <a:pt x="1125" y="14"/>
                </a:lnTo>
                <a:lnTo>
                  <a:pt x="1090" y="12"/>
                </a:lnTo>
                <a:lnTo>
                  <a:pt x="1054" y="11"/>
                </a:lnTo>
                <a:lnTo>
                  <a:pt x="1018" y="9"/>
                </a:lnTo>
                <a:lnTo>
                  <a:pt x="982" y="8"/>
                </a:lnTo>
                <a:lnTo>
                  <a:pt x="946" y="7"/>
                </a:lnTo>
                <a:lnTo>
                  <a:pt x="910" y="6"/>
                </a:lnTo>
                <a:lnTo>
                  <a:pt x="873" y="5"/>
                </a:lnTo>
                <a:lnTo>
                  <a:pt x="837" y="4"/>
                </a:lnTo>
                <a:lnTo>
                  <a:pt x="800" y="3"/>
                </a:lnTo>
                <a:lnTo>
                  <a:pt x="763" y="2"/>
                </a:lnTo>
                <a:lnTo>
                  <a:pt x="726" y="2"/>
                </a:lnTo>
                <a:lnTo>
                  <a:pt x="689" y="1"/>
                </a:lnTo>
                <a:lnTo>
                  <a:pt x="652" y="1"/>
                </a:lnTo>
                <a:lnTo>
                  <a:pt x="615" y="1"/>
                </a:lnTo>
                <a:lnTo>
                  <a:pt x="578" y="0"/>
                </a:lnTo>
                <a:lnTo>
                  <a:pt x="540" y="0"/>
                </a:lnTo>
                <a:lnTo>
                  <a:pt x="502" y="0"/>
                </a:lnTo>
                <a:lnTo>
                  <a:pt x="465" y="1"/>
                </a:lnTo>
                <a:lnTo>
                  <a:pt x="427" y="1"/>
                </a:lnTo>
                <a:lnTo>
                  <a:pt x="389" y="1"/>
                </a:lnTo>
                <a:lnTo>
                  <a:pt x="350" y="1"/>
                </a:lnTo>
                <a:lnTo>
                  <a:pt x="312" y="2"/>
                </a:lnTo>
                <a:lnTo>
                  <a:pt x="274" y="2"/>
                </a:lnTo>
                <a:lnTo>
                  <a:pt x="235" y="3"/>
                </a:lnTo>
                <a:lnTo>
                  <a:pt x="196" y="4"/>
                </a:lnTo>
                <a:lnTo>
                  <a:pt x="157" y="4"/>
                </a:lnTo>
                <a:lnTo>
                  <a:pt x="118" y="5"/>
                </a:lnTo>
                <a:lnTo>
                  <a:pt x="79" y="6"/>
                </a:lnTo>
                <a:lnTo>
                  <a:pt x="40" y="7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3"/>
          <xdr:cNvSpPr/>
        </xdr:nvSpPr>
        <xdr:spPr>
          <a:xfrm flipH="1">
            <a:off x="4571640" y="4504680"/>
            <a:ext cx="306360" cy="38880"/>
          </a:xfrm>
          <a:custGeom>
            <a:avLst/>
            <a:gdLst>
              <a:gd name="textAreaLeft" fmla="*/ -360 w 306360"/>
              <a:gd name="textAreaRight" fmla="*/ 306360 w 3063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843" h="106">
                <a:moveTo>
                  <a:pt x="0" y="14"/>
                </a:moveTo>
                <a:lnTo>
                  <a:pt x="2" y="14"/>
                </a:lnTo>
                <a:lnTo>
                  <a:pt x="9" y="14"/>
                </a:lnTo>
                <a:lnTo>
                  <a:pt x="21" y="13"/>
                </a:lnTo>
                <a:lnTo>
                  <a:pt x="37" y="12"/>
                </a:lnTo>
                <a:lnTo>
                  <a:pt x="56" y="11"/>
                </a:lnTo>
                <a:lnTo>
                  <a:pt x="78" y="10"/>
                </a:lnTo>
                <a:lnTo>
                  <a:pt x="105" y="9"/>
                </a:lnTo>
                <a:lnTo>
                  <a:pt x="133" y="8"/>
                </a:lnTo>
                <a:lnTo>
                  <a:pt x="164" y="7"/>
                </a:lnTo>
                <a:lnTo>
                  <a:pt x="197" y="6"/>
                </a:lnTo>
                <a:lnTo>
                  <a:pt x="232" y="5"/>
                </a:lnTo>
                <a:lnTo>
                  <a:pt x="269" y="3"/>
                </a:lnTo>
                <a:lnTo>
                  <a:pt x="307" y="2"/>
                </a:lnTo>
                <a:lnTo>
                  <a:pt x="346" y="1"/>
                </a:lnTo>
                <a:lnTo>
                  <a:pt x="385" y="1"/>
                </a:lnTo>
                <a:lnTo>
                  <a:pt x="425" y="0"/>
                </a:lnTo>
                <a:lnTo>
                  <a:pt x="464" y="0"/>
                </a:lnTo>
                <a:lnTo>
                  <a:pt x="503" y="0"/>
                </a:lnTo>
                <a:lnTo>
                  <a:pt x="541" y="0"/>
                </a:lnTo>
                <a:lnTo>
                  <a:pt x="578" y="0"/>
                </a:lnTo>
                <a:lnTo>
                  <a:pt x="613" y="1"/>
                </a:lnTo>
                <a:lnTo>
                  <a:pt x="647" y="2"/>
                </a:lnTo>
                <a:lnTo>
                  <a:pt x="679" y="3"/>
                </a:lnTo>
                <a:lnTo>
                  <a:pt x="709" y="4"/>
                </a:lnTo>
                <a:lnTo>
                  <a:pt x="735" y="5"/>
                </a:lnTo>
                <a:lnTo>
                  <a:pt x="760" y="6"/>
                </a:lnTo>
                <a:lnTo>
                  <a:pt x="782" y="7"/>
                </a:lnTo>
                <a:lnTo>
                  <a:pt x="801" y="9"/>
                </a:lnTo>
                <a:lnTo>
                  <a:pt x="816" y="10"/>
                </a:lnTo>
                <a:lnTo>
                  <a:pt x="828" y="11"/>
                </a:lnTo>
                <a:lnTo>
                  <a:pt x="835" y="13"/>
                </a:lnTo>
                <a:lnTo>
                  <a:pt x="839" y="14"/>
                </a:lnTo>
                <a:lnTo>
                  <a:pt x="843" y="36"/>
                </a:lnTo>
                <a:lnTo>
                  <a:pt x="843" y="68"/>
                </a:lnTo>
                <a:lnTo>
                  <a:pt x="841" y="94"/>
                </a:lnTo>
                <a:lnTo>
                  <a:pt x="840" y="106"/>
                </a:lnTo>
                <a:lnTo>
                  <a:pt x="840" y="104"/>
                </a:lnTo>
                <a:lnTo>
                  <a:pt x="839" y="97"/>
                </a:lnTo>
                <a:lnTo>
                  <a:pt x="837" y="88"/>
                </a:lnTo>
                <a:lnTo>
                  <a:pt x="834" y="77"/>
                </a:lnTo>
                <a:lnTo>
                  <a:pt x="829" y="66"/>
                </a:lnTo>
                <a:lnTo>
                  <a:pt x="823" y="56"/>
                </a:lnTo>
                <a:lnTo>
                  <a:pt x="814" y="47"/>
                </a:lnTo>
                <a:lnTo>
                  <a:pt x="804" y="42"/>
                </a:lnTo>
                <a:lnTo>
                  <a:pt x="799" y="41"/>
                </a:lnTo>
                <a:lnTo>
                  <a:pt x="791" y="41"/>
                </a:lnTo>
                <a:lnTo>
                  <a:pt x="779" y="40"/>
                </a:lnTo>
                <a:lnTo>
                  <a:pt x="763" y="39"/>
                </a:lnTo>
                <a:lnTo>
                  <a:pt x="745" y="37"/>
                </a:lnTo>
                <a:lnTo>
                  <a:pt x="723" y="36"/>
                </a:lnTo>
                <a:lnTo>
                  <a:pt x="699" y="34"/>
                </a:lnTo>
                <a:lnTo>
                  <a:pt x="673" y="32"/>
                </a:lnTo>
                <a:lnTo>
                  <a:pt x="644" y="31"/>
                </a:lnTo>
                <a:lnTo>
                  <a:pt x="613" y="29"/>
                </a:lnTo>
                <a:lnTo>
                  <a:pt x="581" y="27"/>
                </a:lnTo>
                <a:lnTo>
                  <a:pt x="547" y="26"/>
                </a:lnTo>
                <a:lnTo>
                  <a:pt x="513" y="24"/>
                </a:lnTo>
                <a:lnTo>
                  <a:pt x="477" y="23"/>
                </a:lnTo>
                <a:lnTo>
                  <a:pt x="440" y="21"/>
                </a:lnTo>
                <a:lnTo>
                  <a:pt x="402" y="20"/>
                </a:lnTo>
                <a:lnTo>
                  <a:pt x="364" y="19"/>
                </a:lnTo>
                <a:lnTo>
                  <a:pt x="327" y="18"/>
                </a:lnTo>
                <a:lnTo>
                  <a:pt x="290" y="17"/>
                </a:lnTo>
                <a:lnTo>
                  <a:pt x="254" y="16"/>
                </a:lnTo>
                <a:lnTo>
                  <a:pt x="219" y="16"/>
                </a:lnTo>
                <a:lnTo>
                  <a:pt x="186" y="15"/>
                </a:lnTo>
                <a:lnTo>
                  <a:pt x="155" y="15"/>
                </a:lnTo>
                <a:lnTo>
                  <a:pt x="125" y="14"/>
                </a:lnTo>
                <a:lnTo>
                  <a:pt x="99" y="14"/>
                </a:lnTo>
                <a:lnTo>
                  <a:pt x="74" y="14"/>
                </a:lnTo>
                <a:lnTo>
                  <a:pt x="53" y="14"/>
                </a:lnTo>
                <a:lnTo>
                  <a:pt x="35" y="14"/>
                </a:lnTo>
                <a:lnTo>
                  <a:pt x="20" y="14"/>
                </a:lnTo>
                <a:lnTo>
                  <a:pt x="9" y="14"/>
                </a:lnTo>
                <a:lnTo>
                  <a:pt x="2" y="14"/>
                </a:lnTo>
                <a:lnTo>
                  <a:pt x="0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4"/>
          <xdr:cNvSpPr/>
        </xdr:nvSpPr>
        <xdr:spPr>
          <a:xfrm flipH="1">
            <a:off x="4965480" y="4261320"/>
            <a:ext cx="43560" cy="230400"/>
          </a:xfrm>
          <a:custGeom>
            <a:avLst/>
            <a:gdLst>
              <a:gd name="textAreaLeft" fmla="*/ -360 w 43560"/>
              <a:gd name="textAreaRight" fmla="*/ 43560 w 4356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22" h="613">
                <a:moveTo>
                  <a:pt x="45" y="612"/>
                </a:moveTo>
                <a:lnTo>
                  <a:pt x="44" y="591"/>
                </a:lnTo>
                <a:lnTo>
                  <a:pt x="43" y="536"/>
                </a:lnTo>
                <a:lnTo>
                  <a:pt x="41" y="455"/>
                </a:lnTo>
                <a:lnTo>
                  <a:pt x="40" y="364"/>
                </a:lnTo>
                <a:lnTo>
                  <a:pt x="41" y="269"/>
                </a:lnTo>
                <a:lnTo>
                  <a:pt x="44" y="185"/>
                </a:lnTo>
                <a:lnTo>
                  <a:pt x="50" y="120"/>
                </a:lnTo>
                <a:lnTo>
                  <a:pt x="60" y="86"/>
                </a:lnTo>
                <a:lnTo>
                  <a:pt x="75" y="75"/>
                </a:lnTo>
                <a:lnTo>
                  <a:pt x="87" y="65"/>
                </a:lnTo>
                <a:lnTo>
                  <a:pt x="98" y="58"/>
                </a:lnTo>
                <a:lnTo>
                  <a:pt x="107" y="52"/>
                </a:lnTo>
                <a:lnTo>
                  <a:pt x="114" y="47"/>
                </a:lnTo>
                <a:lnTo>
                  <a:pt x="118" y="44"/>
                </a:lnTo>
                <a:lnTo>
                  <a:pt x="121" y="43"/>
                </a:lnTo>
                <a:lnTo>
                  <a:pt x="122" y="42"/>
                </a:lnTo>
                <a:lnTo>
                  <a:pt x="122" y="31"/>
                </a:lnTo>
                <a:lnTo>
                  <a:pt x="122" y="20"/>
                </a:lnTo>
                <a:lnTo>
                  <a:pt x="121" y="10"/>
                </a:lnTo>
                <a:lnTo>
                  <a:pt x="121" y="0"/>
                </a:lnTo>
                <a:lnTo>
                  <a:pt x="118" y="2"/>
                </a:lnTo>
                <a:lnTo>
                  <a:pt x="109" y="8"/>
                </a:lnTo>
                <a:lnTo>
                  <a:pt x="96" y="17"/>
                </a:lnTo>
                <a:lnTo>
                  <a:pt x="80" y="28"/>
                </a:lnTo>
                <a:lnTo>
                  <a:pt x="63" y="43"/>
                </a:lnTo>
                <a:lnTo>
                  <a:pt x="46" y="59"/>
                </a:lnTo>
                <a:lnTo>
                  <a:pt x="31" y="76"/>
                </a:lnTo>
                <a:lnTo>
                  <a:pt x="17" y="94"/>
                </a:lnTo>
                <a:lnTo>
                  <a:pt x="4" y="197"/>
                </a:lnTo>
                <a:lnTo>
                  <a:pt x="0" y="373"/>
                </a:lnTo>
                <a:lnTo>
                  <a:pt x="0" y="539"/>
                </a:lnTo>
                <a:lnTo>
                  <a:pt x="1" y="613"/>
                </a:lnTo>
                <a:lnTo>
                  <a:pt x="6" y="613"/>
                </a:lnTo>
                <a:lnTo>
                  <a:pt x="12" y="612"/>
                </a:lnTo>
                <a:lnTo>
                  <a:pt x="17" y="612"/>
                </a:lnTo>
                <a:lnTo>
                  <a:pt x="22" y="612"/>
                </a:lnTo>
                <a:lnTo>
                  <a:pt x="28" y="612"/>
                </a:lnTo>
                <a:lnTo>
                  <a:pt x="34" y="612"/>
                </a:lnTo>
                <a:lnTo>
                  <a:pt x="39" y="612"/>
                </a:lnTo>
                <a:lnTo>
                  <a:pt x="45" y="6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5"/>
          <xdr:cNvSpPr/>
        </xdr:nvSpPr>
        <xdr:spPr>
          <a:xfrm flipH="1">
            <a:off x="5118840" y="4274280"/>
            <a:ext cx="47880" cy="147600"/>
          </a:xfrm>
          <a:custGeom>
            <a:avLst/>
            <a:gdLst>
              <a:gd name="textAreaLeft" fmla="*/ -360 w 47880"/>
              <a:gd name="textAreaRight" fmla="*/ 47880 w 478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23" h="393">
                <a:moveTo>
                  <a:pt x="49" y="365"/>
                </a:moveTo>
                <a:lnTo>
                  <a:pt x="48" y="354"/>
                </a:lnTo>
                <a:lnTo>
                  <a:pt x="46" y="326"/>
                </a:lnTo>
                <a:lnTo>
                  <a:pt x="43" y="285"/>
                </a:lnTo>
                <a:lnTo>
                  <a:pt x="41" y="237"/>
                </a:lnTo>
                <a:lnTo>
                  <a:pt x="41" y="188"/>
                </a:lnTo>
                <a:lnTo>
                  <a:pt x="44" y="142"/>
                </a:lnTo>
                <a:lnTo>
                  <a:pt x="50" y="105"/>
                </a:lnTo>
                <a:lnTo>
                  <a:pt x="61" y="83"/>
                </a:lnTo>
                <a:lnTo>
                  <a:pt x="76" y="72"/>
                </a:lnTo>
                <a:lnTo>
                  <a:pt x="88" y="62"/>
                </a:lnTo>
                <a:lnTo>
                  <a:pt x="98" y="54"/>
                </a:lnTo>
                <a:lnTo>
                  <a:pt x="108" y="48"/>
                </a:lnTo>
                <a:lnTo>
                  <a:pt x="114" y="43"/>
                </a:lnTo>
                <a:lnTo>
                  <a:pt x="119" y="40"/>
                </a:lnTo>
                <a:lnTo>
                  <a:pt x="122" y="39"/>
                </a:lnTo>
                <a:lnTo>
                  <a:pt x="123" y="38"/>
                </a:lnTo>
                <a:lnTo>
                  <a:pt x="123" y="28"/>
                </a:lnTo>
                <a:lnTo>
                  <a:pt x="123" y="19"/>
                </a:lnTo>
                <a:lnTo>
                  <a:pt x="122" y="10"/>
                </a:lnTo>
                <a:lnTo>
                  <a:pt x="122" y="0"/>
                </a:lnTo>
                <a:lnTo>
                  <a:pt x="119" y="2"/>
                </a:lnTo>
                <a:lnTo>
                  <a:pt x="110" y="8"/>
                </a:lnTo>
                <a:lnTo>
                  <a:pt x="96" y="17"/>
                </a:lnTo>
                <a:lnTo>
                  <a:pt x="81" y="28"/>
                </a:lnTo>
                <a:lnTo>
                  <a:pt x="63" y="42"/>
                </a:lnTo>
                <a:lnTo>
                  <a:pt x="46" y="58"/>
                </a:lnTo>
                <a:lnTo>
                  <a:pt x="31" y="75"/>
                </a:lnTo>
                <a:lnTo>
                  <a:pt x="17" y="92"/>
                </a:lnTo>
                <a:lnTo>
                  <a:pt x="4" y="159"/>
                </a:lnTo>
                <a:lnTo>
                  <a:pt x="0" y="261"/>
                </a:lnTo>
                <a:lnTo>
                  <a:pt x="2" y="352"/>
                </a:lnTo>
                <a:lnTo>
                  <a:pt x="3" y="393"/>
                </a:lnTo>
                <a:lnTo>
                  <a:pt x="9" y="390"/>
                </a:lnTo>
                <a:lnTo>
                  <a:pt x="15" y="386"/>
                </a:lnTo>
                <a:lnTo>
                  <a:pt x="20" y="383"/>
                </a:lnTo>
                <a:lnTo>
                  <a:pt x="26" y="379"/>
                </a:lnTo>
                <a:lnTo>
                  <a:pt x="32" y="376"/>
                </a:lnTo>
                <a:lnTo>
                  <a:pt x="38" y="372"/>
                </a:lnTo>
                <a:lnTo>
                  <a:pt x="43" y="369"/>
                </a:lnTo>
                <a:lnTo>
                  <a:pt x="49" y="36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6"/>
          <xdr:cNvSpPr/>
        </xdr:nvSpPr>
        <xdr:spPr>
          <a:xfrm flipH="1">
            <a:off x="5088240" y="4513320"/>
            <a:ext cx="52200" cy="69480"/>
          </a:xfrm>
          <a:custGeom>
            <a:avLst/>
            <a:gdLst>
              <a:gd name="textAreaLeft" fmla="*/ -360 w 52200"/>
              <a:gd name="textAreaRight" fmla="*/ 52200 w 522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5" h="201">
                <a:moveTo>
                  <a:pt x="104" y="157"/>
                </a:moveTo>
                <a:lnTo>
                  <a:pt x="90" y="156"/>
                </a:lnTo>
                <a:lnTo>
                  <a:pt x="77" y="151"/>
                </a:lnTo>
                <a:lnTo>
                  <a:pt x="65" y="143"/>
                </a:lnTo>
                <a:lnTo>
                  <a:pt x="56" y="132"/>
                </a:lnTo>
                <a:lnTo>
                  <a:pt x="48" y="120"/>
                </a:lnTo>
                <a:lnTo>
                  <a:pt x="42" y="106"/>
                </a:lnTo>
                <a:lnTo>
                  <a:pt x="39" y="89"/>
                </a:lnTo>
                <a:lnTo>
                  <a:pt x="38" y="71"/>
                </a:lnTo>
                <a:lnTo>
                  <a:pt x="40" y="50"/>
                </a:lnTo>
                <a:lnTo>
                  <a:pt x="46" y="31"/>
                </a:lnTo>
                <a:lnTo>
                  <a:pt x="55" y="14"/>
                </a:lnTo>
                <a:lnTo>
                  <a:pt x="66" y="0"/>
                </a:lnTo>
                <a:lnTo>
                  <a:pt x="53" y="6"/>
                </a:lnTo>
                <a:lnTo>
                  <a:pt x="41" y="14"/>
                </a:lnTo>
                <a:lnTo>
                  <a:pt x="29" y="24"/>
                </a:lnTo>
                <a:lnTo>
                  <a:pt x="20" y="38"/>
                </a:lnTo>
                <a:lnTo>
                  <a:pt x="12" y="52"/>
                </a:lnTo>
                <a:lnTo>
                  <a:pt x="6" y="67"/>
                </a:lnTo>
                <a:lnTo>
                  <a:pt x="2" y="84"/>
                </a:lnTo>
                <a:lnTo>
                  <a:pt x="0" y="103"/>
                </a:lnTo>
                <a:lnTo>
                  <a:pt x="1" y="123"/>
                </a:lnTo>
                <a:lnTo>
                  <a:pt x="5" y="142"/>
                </a:lnTo>
                <a:lnTo>
                  <a:pt x="12" y="160"/>
                </a:lnTo>
                <a:lnTo>
                  <a:pt x="21" y="174"/>
                </a:lnTo>
                <a:lnTo>
                  <a:pt x="32" y="186"/>
                </a:lnTo>
                <a:lnTo>
                  <a:pt x="46" y="195"/>
                </a:lnTo>
                <a:lnTo>
                  <a:pt x="60" y="200"/>
                </a:lnTo>
                <a:lnTo>
                  <a:pt x="77" y="201"/>
                </a:lnTo>
                <a:lnTo>
                  <a:pt x="90" y="199"/>
                </a:lnTo>
                <a:lnTo>
                  <a:pt x="103" y="194"/>
                </a:lnTo>
                <a:lnTo>
                  <a:pt x="115" y="188"/>
                </a:lnTo>
                <a:lnTo>
                  <a:pt x="125" y="179"/>
                </a:lnTo>
                <a:lnTo>
                  <a:pt x="135" y="168"/>
                </a:lnTo>
                <a:lnTo>
                  <a:pt x="143" y="156"/>
                </a:lnTo>
                <a:lnTo>
                  <a:pt x="149" y="141"/>
                </a:lnTo>
                <a:lnTo>
                  <a:pt x="155" y="126"/>
                </a:lnTo>
                <a:lnTo>
                  <a:pt x="149" y="132"/>
                </a:lnTo>
                <a:lnTo>
                  <a:pt x="144" y="138"/>
                </a:lnTo>
                <a:lnTo>
                  <a:pt x="138" y="143"/>
                </a:lnTo>
                <a:lnTo>
                  <a:pt x="133" y="147"/>
                </a:lnTo>
                <a:lnTo>
                  <a:pt x="126" y="152"/>
                </a:lnTo>
                <a:lnTo>
                  <a:pt x="119" y="154"/>
                </a:lnTo>
                <a:lnTo>
                  <a:pt x="111" y="156"/>
                </a:lnTo>
                <a:lnTo>
                  <a:pt x="104" y="1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7"/>
          <xdr:cNvSpPr/>
        </xdr:nvSpPr>
        <xdr:spPr>
          <a:xfrm flipH="1">
            <a:off x="5188680" y="4552560"/>
            <a:ext cx="52200" cy="30240"/>
          </a:xfrm>
          <a:custGeom>
            <a:avLst/>
            <a:gdLst>
              <a:gd name="textAreaLeft" fmla="*/ -360 w 52200"/>
              <a:gd name="textAreaRight" fmla="*/ 52200 w 52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5" h="82">
                <a:moveTo>
                  <a:pt x="47" y="0"/>
                </a:moveTo>
                <a:lnTo>
                  <a:pt x="51" y="8"/>
                </a:lnTo>
                <a:lnTo>
                  <a:pt x="58" y="15"/>
                </a:lnTo>
                <a:lnTo>
                  <a:pt x="64" y="22"/>
                </a:lnTo>
                <a:lnTo>
                  <a:pt x="70" y="27"/>
                </a:lnTo>
                <a:lnTo>
                  <a:pt x="77" y="31"/>
                </a:lnTo>
                <a:lnTo>
                  <a:pt x="85" y="35"/>
                </a:lnTo>
                <a:lnTo>
                  <a:pt x="94" y="37"/>
                </a:lnTo>
                <a:lnTo>
                  <a:pt x="103" y="37"/>
                </a:lnTo>
                <a:lnTo>
                  <a:pt x="110" y="36"/>
                </a:lnTo>
                <a:lnTo>
                  <a:pt x="117" y="33"/>
                </a:lnTo>
                <a:lnTo>
                  <a:pt x="124" y="31"/>
                </a:lnTo>
                <a:lnTo>
                  <a:pt x="132" y="27"/>
                </a:lnTo>
                <a:lnTo>
                  <a:pt x="138" y="23"/>
                </a:lnTo>
                <a:lnTo>
                  <a:pt x="144" y="18"/>
                </a:lnTo>
                <a:lnTo>
                  <a:pt x="150" y="12"/>
                </a:lnTo>
                <a:lnTo>
                  <a:pt x="155" y="6"/>
                </a:lnTo>
                <a:lnTo>
                  <a:pt x="149" y="21"/>
                </a:lnTo>
                <a:lnTo>
                  <a:pt x="142" y="37"/>
                </a:lnTo>
                <a:lnTo>
                  <a:pt x="134" y="49"/>
                </a:lnTo>
                <a:lnTo>
                  <a:pt x="123" y="60"/>
                </a:lnTo>
                <a:lnTo>
                  <a:pt x="113" y="69"/>
                </a:lnTo>
                <a:lnTo>
                  <a:pt x="101" y="75"/>
                </a:lnTo>
                <a:lnTo>
                  <a:pt x="88" y="80"/>
                </a:lnTo>
                <a:lnTo>
                  <a:pt x="75" y="82"/>
                </a:lnTo>
                <a:lnTo>
                  <a:pt x="61" y="81"/>
                </a:lnTo>
                <a:lnTo>
                  <a:pt x="47" y="77"/>
                </a:lnTo>
                <a:lnTo>
                  <a:pt x="36" y="71"/>
                </a:lnTo>
                <a:lnTo>
                  <a:pt x="26" y="61"/>
                </a:lnTo>
                <a:lnTo>
                  <a:pt x="17" y="50"/>
                </a:lnTo>
                <a:lnTo>
                  <a:pt x="9" y="37"/>
                </a:lnTo>
                <a:lnTo>
                  <a:pt x="3" y="21"/>
                </a:lnTo>
                <a:lnTo>
                  <a:pt x="0" y="4"/>
                </a:lnTo>
                <a:lnTo>
                  <a:pt x="6" y="4"/>
                </a:lnTo>
                <a:lnTo>
                  <a:pt x="11" y="3"/>
                </a:lnTo>
                <a:lnTo>
                  <a:pt x="18" y="3"/>
                </a:lnTo>
                <a:lnTo>
                  <a:pt x="24" y="2"/>
                </a:lnTo>
                <a:lnTo>
                  <a:pt x="29" y="1"/>
                </a:lnTo>
                <a:lnTo>
                  <a:pt x="35" y="1"/>
                </a:lnTo>
                <a:lnTo>
                  <a:pt x="41" y="0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8"/>
          <xdr:cNvSpPr/>
        </xdr:nvSpPr>
        <xdr:spPr>
          <a:xfrm flipH="1">
            <a:off x="4974120" y="451332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3">
                <a:moveTo>
                  <a:pt x="92" y="134"/>
                </a:moveTo>
                <a:lnTo>
                  <a:pt x="80" y="133"/>
                </a:lnTo>
                <a:lnTo>
                  <a:pt x="68" y="129"/>
                </a:lnTo>
                <a:lnTo>
                  <a:pt x="58" y="123"/>
                </a:lnTo>
                <a:lnTo>
                  <a:pt x="49" y="114"/>
                </a:lnTo>
                <a:lnTo>
                  <a:pt x="42" y="104"/>
                </a:lnTo>
                <a:lnTo>
                  <a:pt x="37" y="91"/>
                </a:lnTo>
                <a:lnTo>
                  <a:pt x="34" y="76"/>
                </a:lnTo>
                <a:lnTo>
                  <a:pt x="33" y="61"/>
                </a:lnTo>
                <a:lnTo>
                  <a:pt x="35" y="43"/>
                </a:lnTo>
                <a:lnTo>
                  <a:pt x="40" y="27"/>
                </a:lnTo>
                <a:lnTo>
                  <a:pt x="47" y="12"/>
                </a:lnTo>
                <a:lnTo>
                  <a:pt x="58" y="0"/>
                </a:lnTo>
                <a:lnTo>
                  <a:pt x="46" y="5"/>
                </a:lnTo>
                <a:lnTo>
                  <a:pt x="35" y="12"/>
                </a:lnTo>
                <a:lnTo>
                  <a:pt x="26" y="21"/>
                </a:lnTo>
                <a:lnTo>
                  <a:pt x="17" y="32"/>
                </a:lnTo>
                <a:lnTo>
                  <a:pt x="10" y="44"/>
                </a:lnTo>
                <a:lnTo>
                  <a:pt x="5" y="57"/>
                </a:lnTo>
                <a:lnTo>
                  <a:pt x="1" y="72"/>
                </a:lnTo>
                <a:lnTo>
                  <a:pt x="0" y="88"/>
                </a:lnTo>
                <a:lnTo>
                  <a:pt x="1" y="106"/>
                </a:lnTo>
                <a:lnTo>
                  <a:pt x="5" y="122"/>
                </a:lnTo>
                <a:lnTo>
                  <a:pt x="10" y="136"/>
                </a:lnTo>
                <a:lnTo>
                  <a:pt x="18" y="150"/>
                </a:lnTo>
                <a:lnTo>
                  <a:pt x="29" y="160"/>
                </a:lnTo>
                <a:lnTo>
                  <a:pt x="41" y="167"/>
                </a:lnTo>
                <a:lnTo>
                  <a:pt x="53" y="172"/>
                </a:lnTo>
                <a:lnTo>
                  <a:pt x="68" y="173"/>
                </a:lnTo>
                <a:lnTo>
                  <a:pt x="80" y="171"/>
                </a:lnTo>
                <a:lnTo>
                  <a:pt x="91" y="167"/>
                </a:lnTo>
                <a:lnTo>
                  <a:pt x="102" y="162"/>
                </a:lnTo>
                <a:lnTo>
                  <a:pt x="111" y="154"/>
                </a:lnTo>
                <a:lnTo>
                  <a:pt x="119" y="145"/>
                </a:lnTo>
                <a:lnTo>
                  <a:pt x="126" y="134"/>
                </a:lnTo>
                <a:lnTo>
                  <a:pt x="132" y="122"/>
                </a:lnTo>
                <a:lnTo>
                  <a:pt x="137" y="109"/>
                </a:lnTo>
                <a:lnTo>
                  <a:pt x="132" y="114"/>
                </a:lnTo>
                <a:lnTo>
                  <a:pt x="127" y="119"/>
                </a:lnTo>
                <a:lnTo>
                  <a:pt x="122" y="123"/>
                </a:lnTo>
                <a:lnTo>
                  <a:pt x="117" y="127"/>
                </a:lnTo>
                <a:lnTo>
                  <a:pt x="111" y="130"/>
                </a:lnTo>
                <a:lnTo>
                  <a:pt x="105" y="132"/>
                </a:lnTo>
                <a:lnTo>
                  <a:pt x="99" y="133"/>
                </a:lnTo>
                <a:lnTo>
                  <a:pt x="92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9"/>
          <xdr:cNvSpPr/>
        </xdr:nvSpPr>
        <xdr:spPr>
          <a:xfrm flipH="1">
            <a:off x="4912920" y="4513320"/>
            <a:ext cx="52200" cy="60840"/>
          </a:xfrm>
          <a:custGeom>
            <a:avLst/>
            <a:gdLst>
              <a:gd name="textAreaLeft" fmla="*/ -360 w 52200"/>
              <a:gd name="textAreaRight" fmla="*/ 52200 w 522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37" h="171">
                <a:moveTo>
                  <a:pt x="92" y="133"/>
                </a:moveTo>
                <a:lnTo>
                  <a:pt x="79" y="132"/>
                </a:lnTo>
                <a:lnTo>
                  <a:pt x="68" y="128"/>
                </a:lnTo>
                <a:lnTo>
                  <a:pt x="58" y="121"/>
                </a:lnTo>
                <a:lnTo>
                  <a:pt x="50" y="112"/>
                </a:lnTo>
                <a:lnTo>
                  <a:pt x="42" y="102"/>
                </a:lnTo>
                <a:lnTo>
                  <a:pt x="37" y="89"/>
                </a:lnTo>
                <a:lnTo>
                  <a:pt x="34" y="75"/>
                </a:lnTo>
                <a:lnTo>
                  <a:pt x="33" y="60"/>
                </a:lnTo>
                <a:lnTo>
                  <a:pt x="35" y="43"/>
                </a:lnTo>
                <a:lnTo>
                  <a:pt x="40" y="26"/>
                </a:lnTo>
                <a:lnTo>
                  <a:pt x="48" y="12"/>
                </a:lnTo>
                <a:lnTo>
                  <a:pt x="58" y="0"/>
                </a:lnTo>
                <a:lnTo>
                  <a:pt x="47" y="5"/>
                </a:lnTo>
                <a:lnTo>
                  <a:pt x="35" y="11"/>
                </a:lnTo>
                <a:lnTo>
                  <a:pt x="26" y="20"/>
                </a:lnTo>
                <a:lnTo>
                  <a:pt x="18" y="31"/>
                </a:lnTo>
                <a:lnTo>
                  <a:pt x="11" y="43"/>
                </a:lnTo>
                <a:lnTo>
                  <a:pt x="6" y="56"/>
                </a:lnTo>
                <a:lnTo>
                  <a:pt x="2" y="71"/>
                </a:lnTo>
                <a:lnTo>
                  <a:pt x="0" y="86"/>
                </a:lnTo>
                <a:lnTo>
                  <a:pt x="1" y="104"/>
                </a:lnTo>
                <a:lnTo>
                  <a:pt x="6" y="120"/>
                </a:lnTo>
                <a:lnTo>
                  <a:pt x="12" y="134"/>
                </a:lnTo>
                <a:lnTo>
                  <a:pt x="20" y="146"/>
                </a:lnTo>
                <a:lnTo>
                  <a:pt x="29" y="157"/>
                </a:lnTo>
                <a:lnTo>
                  <a:pt x="41" y="165"/>
                </a:lnTo>
                <a:lnTo>
                  <a:pt x="54" y="169"/>
                </a:lnTo>
                <a:lnTo>
                  <a:pt x="68" y="171"/>
                </a:lnTo>
                <a:lnTo>
                  <a:pt x="79" y="169"/>
                </a:lnTo>
                <a:lnTo>
                  <a:pt x="91" y="165"/>
                </a:lnTo>
                <a:lnTo>
                  <a:pt x="101" y="160"/>
                </a:lnTo>
                <a:lnTo>
                  <a:pt x="110" y="152"/>
                </a:lnTo>
                <a:lnTo>
                  <a:pt x="118" y="142"/>
                </a:lnTo>
                <a:lnTo>
                  <a:pt x="126" y="132"/>
                </a:lnTo>
                <a:lnTo>
                  <a:pt x="132" y="121"/>
                </a:lnTo>
                <a:lnTo>
                  <a:pt x="137" y="108"/>
                </a:lnTo>
                <a:lnTo>
                  <a:pt x="132" y="113"/>
                </a:lnTo>
                <a:lnTo>
                  <a:pt x="127" y="118"/>
                </a:lnTo>
                <a:lnTo>
                  <a:pt x="122" y="122"/>
                </a:lnTo>
                <a:lnTo>
                  <a:pt x="116" y="126"/>
                </a:lnTo>
                <a:lnTo>
                  <a:pt x="110" y="129"/>
                </a:lnTo>
                <a:lnTo>
                  <a:pt x="104" y="131"/>
                </a:lnTo>
                <a:lnTo>
                  <a:pt x="98" y="132"/>
                </a:lnTo>
                <a:lnTo>
                  <a:pt x="92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50"/>
          <xdr:cNvSpPr/>
        </xdr:nvSpPr>
        <xdr:spPr>
          <a:xfrm flipH="1">
            <a:off x="4650480" y="4513320"/>
            <a:ext cx="43560" cy="60840"/>
          </a:xfrm>
          <a:custGeom>
            <a:avLst/>
            <a:gdLst>
              <a:gd name="textAreaLeft" fmla="*/ 0 w 43560"/>
              <a:gd name="textAreaRight" fmla="*/ 43560 w 435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9" h="166">
                <a:moveTo>
                  <a:pt x="77" y="131"/>
                </a:moveTo>
                <a:lnTo>
                  <a:pt x="66" y="129"/>
                </a:lnTo>
                <a:lnTo>
                  <a:pt x="56" y="124"/>
                </a:lnTo>
                <a:lnTo>
                  <a:pt x="48" y="118"/>
                </a:lnTo>
                <a:lnTo>
                  <a:pt x="42" y="109"/>
                </a:lnTo>
                <a:lnTo>
                  <a:pt x="37" y="98"/>
                </a:lnTo>
                <a:lnTo>
                  <a:pt x="33" y="85"/>
                </a:lnTo>
                <a:lnTo>
                  <a:pt x="32" y="72"/>
                </a:lnTo>
                <a:lnTo>
                  <a:pt x="32" y="57"/>
                </a:lnTo>
                <a:lnTo>
                  <a:pt x="36" y="40"/>
                </a:lnTo>
                <a:lnTo>
                  <a:pt x="42" y="24"/>
                </a:lnTo>
                <a:lnTo>
                  <a:pt x="50" y="11"/>
                </a:lnTo>
                <a:lnTo>
                  <a:pt x="60" y="0"/>
                </a:lnTo>
                <a:lnTo>
                  <a:pt x="49" y="4"/>
                </a:lnTo>
                <a:lnTo>
                  <a:pt x="39" y="10"/>
                </a:lnTo>
                <a:lnTo>
                  <a:pt x="29" y="18"/>
                </a:lnTo>
                <a:lnTo>
                  <a:pt x="21" y="28"/>
                </a:lnTo>
                <a:lnTo>
                  <a:pt x="13" y="40"/>
                </a:lnTo>
                <a:lnTo>
                  <a:pt x="7" y="53"/>
                </a:lnTo>
                <a:lnTo>
                  <a:pt x="3" y="66"/>
                </a:lnTo>
                <a:lnTo>
                  <a:pt x="0" y="81"/>
                </a:lnTo>
                <a:lnTo>
                  <a:pt x="0" y="99"/>
                </a:lnTo>
                <a:lnTo>
                  <a:pt x="2" y="114"/>
                </a:lnTo>
                <a:lnTo>
                  <a:pt x="6" y="128"/>
                </a:lnTo>
                <a:lnTo>
                  <a:pt x="12" y="140"/>
                </a:lnTo>
                <a:lnTo>
                  <a:pt x="19" y="150"/>
                </a:lnTo>
                <a:lnTo>
                  <a:pt x="29" y="159"/>
                </a:lnTo>
                <a:lnTo>
                  <a:pt x="40" y="164"/>
                </a:lnTo>
                <a:lnTo>
                  <a:pt x="52" y="166"/>
                </a:lnTo>
                <a:lnTo>
                  <a:pt x="62" y="165"/>
                </a:lnTo>
                <a:lnTo>
                  <a:pt x="73" y="162"/>
                </a:lnTo>
                <a:lnTo>
                  <a:pt x="82" y="157"/>
                </a:lnTo>
                <a:lnTo>
                  <a:pt x="91" y="150"/>
                </a:lnTo>
                <a:lnTo>
                  <a:pt x="99" y="142"/>
                </a:lnTo>
                <a:lnTo>
                  <a:pt x="106" y="133"/>
                </a:lnTo>
                <a:lnTo>
                  <a:pt x="114" y="122"/>
                </a:lnTo>
                <a:lnTo>
                  <a:pt x="119" y="110"/>
                </a:lnTo>
                <a:lnTo>
                  <a:pt x="114" y="115"/>
                </a:lnTo>
                <a:lnTo>
                  <a:pt x="110" y="119"/>
                </a:lnTo>
                <a:lnTo>
                  <a:pt x="104" y="123"/>
                </a:lnTo>
                <a:lnTo>
                  <a:pt x="99" y="126"/>
                </a:lnTo>
                <a:lnTo>
                  <a:pt x="93" y="128"/>
                </a:lnTo>
                <a:lnTo>
                  <a:pt x="88" y="130"/>
                </a:lnTo>
                <a:lnTo>
                  <a:pt x="83" y="131"/>
                </a:lnTo>
                <a:lnTo>
                  <a:pt x="77" y="1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51"/>
          <xdr:cNvSpPr/>
        </xdr:nvSpPr>
        <xdr:spPr>
          <a:xfrm flipH="1">
            <a:off x="4593600" y="4513320"/>
            <a:ext cx="47880" cy="60840"/>
          </a:xfrm>
          <a:custGeom>
            <a:avLst/>
            <a:gdLst>
              <a:gd name="textAreaLeft" fmla="*/ -360 w 47880"/>
              <a:gd name="textAreaRight" fmla="*/ 47880 w 47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14" h="166">
                <a:moveTo>
                  <a:pt x="72" y="132"/>
                </a:moveTo>
                <a:lnTo>
                  <a:pt x="62" y="130"/>
                </a:lnTo>
                <a:lnTo>
                  <a:pt x="54" y="125"/>
                </a:lnTo>
                <a:lnTo>
                  <a:pt x="46" y="118"/>
                </a:lnTo>
                <a:lnTo>
                  <a:pt x="40" y="109"/>
                </a:lnTo>
                <a:lnTo>
                  <a:pt x="36" y="98"/>
                </a:lnTo>
                <a:lnTo>
                  <a:pt x="33" y="85"/>
                </a:lnTo>
                <a:lnTo>
                  <a:pt x="33" y="72"/>
                </a:lnTo>
                <a:lnTo>
                  <a:pt x="34" y="57"/>
                </a:lnTo>
                <a:lnTo>
                  <a:pt x="36" y="48"/>
                </a:lnTo>
                <a:lnTo>
                  <a:pt x="38" y="40"/>
                </a:lnTo>
                <a:lnTo>
                  <a:pt x="42" y="32"/>
                </a:lnTo>
                <a:lnTo>
                  <a:pt x="46" y="24"/>
                </a:lnTo>
                <a:lnTo>
                  <a:pt x="50" y="17"/>
                </a:lnTo>
                <a:lnTo>
                  <a:pt x="55" y="11"/>
                </a:lnTo>
                <a:lnTo>
                  <a:pt x="60" y="5"/>
                </a:lnTo>
                <a:lnTo>
                  <a:pt x="65" y="0"/>
                </a:lnTo>
                <a:lnTo>
                  <a:pt x="54" y="4"/>
                </a:lnTo>
                <a:lnTo>
                  <a:pt x="44" y="10"/>
                </a:lnTo>
                <a:lnTo>
                  <a:pt x="34" y="17"/>
                </a:lnTo>
                <a:lnTo>
                  <a:pt x="25" y="28"/>
                </a:lnTo>
                <a:lnTo>
                  <a:pt x="18" y="39"/>
                </a:lnTo>
                <a:lnTo>
                  <a:pt x="11" y="51"/>
                </a:lnTo>
                <a:lnTo>
                  <a:pt x="6" y="64"/>
                </a:lnTo>
                <a:lnTo>
                  <a:pt x="2" y="79"/>
                </a:lnTo>
                <a:lnTo>
                  <a:pt x="0" y="97"/>
                </a:lnTo>
                <a:lnTo>
                  <a:pt x="1" y="113"/>
                </a:lnTo>
                <a:lnTo>
                  <a:pt x="5" y="127"/>
                </a:lnTo>
                <a:lnTo>
                  <a:pt x="10" y="139"/>
                </a:lnTo>
                <a:lnTo>
                  <a:pt x="16" y="151"/>
                </a:lnTo>
                <a:lnTo>
                  <a:pt x="25" y="158"/>
                </a:lnTo>
                <a:lnTo>
                  <a:pt x="35" y="164"/>
                </a:lnTo>
                <a:lnTo>
                  <a:pt x="47" y="166"/>
                </a:lnTo>
                <a:lnTo>
                  <a:pt x="56" y="165"/>
                </a:lnTo>
                <a:lnTo>
                  <a:pt x="66" y="163"/>
                </a:lnTo>
                <a:lnTo>
                  <a:pt x="75" y="158"/>
                </a:lnTo>
                <a:lnTo>
                  <a:pt x="85" y="152"/>
                </a:lnTo>
                <a:lnTo>
                  <a:pt x="93" y="144"/>
                </a:lnTo>
                <a:lnTo>
                  <a:pt x="101" y="134"/>
                </a:lnTo>
                <a:lnTo>
                  <a:pt x="108" y="124"/>
                </a:lnTo>
                <a:lnTo>
                  <a:pt x="114" y="112"/>
                </a:lnTo>
                <a:lnTo>
                  <a:pt x="109" y="117"/>
                </a:lnTo>
                <a:lnTo>
                  <a:pt x="105" y="121"/>
                </a:lnTo>
                <a:lnTo>
                  <a:pt x="100" y="124"/>
                </a:lnTo>
                <a:lnTo>
                  <a:pt x="95" y="127"/>
                </a:lnTo>
                <a:lnTo>
                  <a:pt x="89" y="130"/>
                </a:lnTo>
                <a:lnTo>
                  <a:pt x="84" y="131"/>
                </a:lnTo>
                <a:lnTo>
                  <a:pt x="78" y="132"/>
                </a:lnTo>
                <a:lnTo>
                  <a:pt x="72" y="13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52"/>
          <xdr:cNvSpPr/>
        </xdr:nvSpPr>
        <xdr:spPr>
          <a:xfrm flipH="1">
            <a:off x="4650480" y="4491720"/>
            <a:ext cx="161640" cy="21600"/>
          </a:xfrm>
          <a:custGeom>
            <a:avLst/>
            <a:gdLst>
              <a:gd name="textAreaLeft" fmla="*/ -360 w 161640"/>
              <a:gd name="textAreaRight" fmla="*/ 161640 w 1616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443" h="64">
                <a:moveTo>
                  <a:pt x="0" y="0"/>
                </a:moveTo>
                <a:lnTo>
                  <a:pt x="2" y="11"/>
                </a:lnTo>
                <a:lnTo>
                  <a:pt x="5" y="21"/>
                </a:lnTo>
                <a:lnTo>
                  <a:pt x="9" y="32"/>
                </a:lnTo>
                <a:lnTo>
                  <a:pt x="12" y="44"/>
                </a:lnTo>
                <a:lnTo>
                  <a:pt x="39" y="45"/>
                </a:lnTo>
                <a:lnTo>
                  <a:pt x="67" y="46"/>
                </a:lnTo>
                <a:lnTo>
                  <a:pt x="95" y="47"/>
                </a:lnTo>
                <a:lnTo>
                  <a:pt x="122" y="48"/>
                </a:lnTo>
                <a:lnTo>
                  <a:pt x="150" y="49"/>
                </a:lnTo>
                <a:lnTo>
                  <a:pt x="177" y="50"/>
                </a:lnTo>
                <a:lnTo>
                  <a:pt x="204" y="51"/>
                </a:lnTo>
                <a:lnTo>
                  <a:pt x="230" y="52"/>
                </a:lnTo>
                <a:lnTo>
                  <a:pt x="257" y="54"/>
                </a:lnTo>
                <a:lnTo>
                  <a:pt x="284" y="55"/>
                </a:lnTo>
                <a:lnTo>
                  <a:pt x="310" y="56"/>
                </a:lnTo>
                <a:lnTo>
                  <a:pt x="337" y="58"/>
                </a:lnTo>
                <a:lnTo>
                  <a:pt x="364" y="59"/>
                </a:lnTo>
                <a:lnTo>
                  <a:pt x="391" y="61"/>
                </a:lnTo>
                <a:lnTo>
                  <a:pt x="416" y="62"/>
                </a:lnTo>
                <a:lnTo>
                  <a:pt x="443" y="64"/>
                </a:lnTo>
                <a:lnTo>
                  <a:pt x="442" y="51"/>
                </a:lnTo>
                <a:lnTo>
                  <a:pt x="440" y="39"/>
                </a:lnTo>
                <a:lnTo>
                  <a:pt x="439" y="26"/>
                </a:lnTo>
                <a:lnTo>
                  <a:pt x="437" y="13"/>
                </a:lnTo>
                <a:lnTo>
                  <a:pt x="410" y="12"/>
                </a:lnTo>
                <a:lnTo>
                  <a:pt x="383" y="11"/>
                </a:lnTo>
                <a:lnTo>
                  <a:pt x="356" y="9"/>
                </a:lnTo>
                <a:lnTo>
                  <a:pt x="329" y="8"/>
                </a:lnTo>
                <a:lnTo>
                  <a:pt x="302" y="7"/>
                </a:lnTo>
                <a:lnTo>
                  <a:pt x="275" y="6"/>
                </a:lnTo>
                <a:lnTo>
                  <a:pt x="248" y="5"/>
                </a:lnTo>
                <a:lnTo>
                  <a:pt x="221" y="5"/>
                </a:lnTo>
                <a:lnTo>
                  <a:pt x="194" y="4"/>
                </a:lnTo>
                <a:lnTo>
                  <a:pt x="167" y="3"/>
                </a:lnTo>
                <a:lnTo>
                  <a:pt x="140" y="2"/>
                </a:lnTo>
                <a:lnTo>
                  <a:pt x="112" y="2"/>
                </a:lnTo>
                <a:lnTo>
                  <a:pt x="84" y="1"/>
                </a:lnTo>
                <a:lnTo>
                  <a:pt x="57" y="1"/>
                </a:lnTo>
                <a:lnTo>
                  <a:pt x="28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53"/>
          <xdr:cNvSpPr/>
        </xdr:nvSpPr>
        <xdr:spPr>
          <a:xfrm flipH="1">
            <a:off x="4948920" y="4483080"/>
            <a:ext cx="61200" cy="21600"/>
          </a:xfrm>
          <a:custGeom>
            <a:avLst/>
            <a:gdLst>
              <a:gd name="textAreaLeft" fmla="*/ 360 w 61200"/>
              <a:gd name="textAreaRight" fmla="*/ 61920 w 612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68" h="57">
                <a:moveTo>
                  <a:pt x="0" y="4"/>
                </a:moveTo>
                <a:lnTo>
                  <a:pt x="7" y="17"/>
                </a:lnTo>
                <a:lnTo>
                  <a:pt x="13" y="30"/>
                </a:lnTo>
                <a:lnTo>
                  <a:pt x="19" y="44"/>
                </a:lnTo>
                <a:lnTo>
                  <a:pt x="27" y="57"/>
                </a:lnTo>
                <a:lnTo>
                  <a:pt x="45" y="57"/>
                </a:lnTo>
                <a:lnTo>
                  <a:pt x="62" y="56"/>
                </a:lnTo>
                <a:lnTo>
                  <a:pt x="80" y="56"/>
                </a:lnTo>
                <a:lnTo>
                  <a:pt x="97" y="56"/>
                </a:lnTo>
                <a:lnTo>
                  <a:pt x="116" y="56"/>
                </a:lnTo>
                <a:lnTo>
                  <a:pt x="133" y="56"/>
                </a:lnTo>
                <a:lnTo>
                  <a:pt x="151" y="55"/>
                </a:lnTo>
                <a:lnTo>
                  <a:pt x="168" y="55"/>
                </a:lnTo>
                <a:lnTo>
                  <a:pt x="163" y="42"/>
                </a:lnTo>
                <a:lnTo>
                  <a:pt x="158" y="27"/>
                </a:lnTo>
                <a:lnTo>
                  <a:pt x="153" y="14"/>
                </a:lnTo>
                <a:lnTo>
                  <a:pt x="148" y="0"/>
                </a:lnTo>
                <a:lnTo>
                  <a:pt x="129" y="0"/>
                </a:lnTo>
                <a:lnTo>
                  <a:pt x="111" y="1"/>
                </a:lnTo>
                <a:lnTo>
                  <a:pt x="92" y="1"/>
                </a:lnTo>
                <a:lnTo>
                  <a:pt x="74" y="2"/>
                </a:lnTo>
                <a:lnTo>
                  <a:pt x="55" y="3"/>
                </a:lnTo>
                <a:lnTo>
                  <a:pt x="37" y="3"/>
                </a:lnTo>
                <a:lnTo>
                  <a:pt x="18" y="4"/>
                </a:lnTo>
                <a:lnTo>
                  <a:pt x="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54"/>
          <xdr:cNvSpPr/>
        </xdr:nvSpPr>
        <xdr:spPr>
          <a:xfrm flipH="1">
            <a:off x="5088960" y="4304520"/>
            <a:ext cx="17280" cy="17280"/>
          </a:xfrm>
          <a:custGeom>
            <a:avLst/>
            <a:gdLst>
              <a:gd name="textAreaLeft" fmla="*/ 360 w 17280"/>
              <a:gd name="textAreaRight" fmla="*/ 1800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42">
                <a:moveTo>
                  <a:pt x="28" y="0"/>
                </a:moveTo>
                <a:lnTo>
                  <a:pt x="39" y="1"/>
                </a:lnTo>
                <a:lnTo>
                  <a:pt x="48" y="5"/>
                </a:lnTo>
                <a:lnTo>
                  <a:pt x="54" y="11"/>
                </a:lnTo>
                <a:lnTo>
                  <a:pt x="56" y="19"/>
                </a:lnTo>
                <a:lnTo>
                  <a:pt x="54" y="28"/>
                </a:lnTo>
                <a:lnTo>
                  <a:pt x="48" y="35"/>
                </a:lnTo>
                <a:lnTo>
                  <a:pt x="39" y="40"/>
                </a:lnTo>
                <a:lnTo>
                  <a:pt x="29" y="42"/>
                </a:lnTo>
                <a:lnTo>
                  <a:pt x="18" y="41"/>
                </a:lnTo>
                <a:lnTo>
                  <a:pt x="8" y="37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8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55"/>
          <xdr:cNvSpPr/>
        </xdr:nvSpPr>
        <xdr:spPr>
          <a:xfrm flipH="1">
            <a:off x="5010120" y="4300200"/>
            <a:ext cx="25920" cy="12960"/>
          </a:xfrm>
          <a:custGeom>
            <a:avLst/>
            <a:gdLst>
              <a:gd name="textAreaLeft" fmla="*/ 360 w 25920"/>
              <a:gd name="textAreaRight" fmla="*/ 26640 w 25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7" h="43">
                <a:moveTo>
                  <a:pt x="28" y="0"/>
                </a:moveTo>
                <a:lnTo>
                  <a:pt x="39" y="1"/>
                </a:lnTo>
                <a:lnTo>
                  <a:pt x="49" y="6"/>
                </a:lnTo>
                <a:lnTo>
                  <a:pt x="54" y="12"/>
                </a:lnTo>
                <a:lnTo>
                  <a:pt x="57" y="21"/>
                </a:lnTo>
                <a:lnTo>
                  <a:pt x="55" y="29"/>
                </a:lnTo>
                <a:lnTo>
                  <a:pt x="49" y="36"/>
                </a:lnTo>
                <a:lnTo>
                  <a:pt x="39" y="41"/>
                </a:lnTo>
                <a:lnTo>
                  <a:pt x="28" y="43"/>
                </a:lnTo>
                <a:lnTo>
                  <a:pt x="17" y="42"/>
                </a:lnTo>
                <a:lnTo>
                  <a:pt x="9" y="38"/>
                </a:lnTo>
                <a:lnTo>
                  <a:pt x="2" y="31"/>
                </a:lnTo>
                <a:lnTo>
                  <a:pt x="0" y="23"/>
                </a:lnTo>
                <a:lnTo>
                  <a:pt x="2" y="14"/>
                </a:lnTo>
                <a:lnTo>
                  <a:pt x="9" y="7"/>
                </a:lnTo>
                <a:lnTo>
                  <a:pt x="17" y="2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56"/>
          <xdr:cNvSpPr/>
        </xdr:nvSpPr>
        <xdr:spPr>
          <a:xfrm flipH="1">
            <a:off x="4664160" y="4300200"/>
            <a:ext cx="17280" cy="12960"/>
          </a:xfrm>
          <a:custGeom>
            <a:avLst/>
            <a:gdLst>
              <a:gd name="textAreaLeft" fmla="*/ 360 w 17280"/>
              <a:gd name="textAreaRight" fmla="*/ 18000 w 17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3" h="45">
                <a:moveTo>
                  <a:pt x="25" y="0"/>
                </a:moveTo>
                <a:lnTo>
                  <a:pt x="35" y="2"/>
                </a:lnTo>
                <a:lnTo>
                  <a:pt x="43" y="7"/>
                </a:lnTo>
                <a:lnTo>
                  <a:pt x="50" y="15"/>
                </a:lnTo>
                <a:lnTo>
                  <a:pt x="53" y="24"/>
                </a:lnTo>
                <a:lnTo>
                  <a:pt x="52" y="32"/>
                </a:lnTo>
                <a:lnTo>
                  <a:pt x="47" y="39"/>
                </a:lnTo>
                <a:lnTo>
                  <a:pt x="38" y="43"/>
                </a:lnTo>
                <a:lnTo>
                  <a:pt x="28" y="45"/>
                </a:lnTo>
                <a:lnTo>
                  <a:pt x="18" y="43"/>
                </a:lnTo>
                <a:lnTo>
                  <a:pt x="10" y="38"/>
                </a:lnTo>
                <a:lnTo>
                  <a:pt x="3" y="31"/>
                </a:lnTo>
                <a:lnTo>
                  <a:pt x="0" y="22"/>
                </a:lnTo>
                <a:lnTo>
                  <a:pt x="1" y="14"/>
                </a:lnTo>
                <a:lnTo>
                  <a:pt x="7" y="6"/>
                </a:lnTo>
                <a:lnTo>
                  <a:pt x="15" y="2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57"/>
          <xdr:cNvSpPr/>
        </xdr:nvSpPr>
        <xdr:spPr>
          <a:xfrm flipH="1">
            <a:off x="4572360" y="4300200"/>
            <a:ext cx="21600" cy="12960"/>
          </a:xfrm>
          <a:custGeom>
            <a:avLst/>
            <a:gdLst>
              <a:gd name="textAreaLeft" fmla="*/ 360 w 21600"/>
              <a:gd name="textAreaRight" fmla="*/ 22320 w 216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1" h="43">
                <a:moveTo>
                  <a:pt x="22" y="0"/>
                </a:moveTo>
                <a:lnTo>
                  <a:pt x="33" y="2"/>
                </a:lnTo>
                <a:lnTo>
                  <a:pt x="42" y="7"/>
                </a:lnTo>
                <a:lnTo>
                  <a:pt x="48" y="14"/>
                </a:lnTo>
                <a:lnTo>
                  <a:pt x="51" y="23"/>
                </a:lnTo>
                <a:lnTo>
                  <a:pt x="50" y="31"/>
                </a:lnTo>
                <a:lnTo>
                  <a:pt x="46" y="38"/>
                </a:lnTo>
                <a:lnTo>
                  <a:pt x="39" y="42"/>
                </a:lnTo>
                <a:lnTo>
                  <a:pt x="29" y="43"/>
                </a:lnTo>
                <a:lnTo>
                  <a:pt x="18" y="41"/>
                </a:lnTo>
                <a:lnTo>
                  <a:pt x="10" y="36"/>
                </a:lnTo>
                <a:lnTo>
                  <a:pt x="3" y="29"/>
                </a:lnTo>
                <a:lnTo>
                  <a:pt x="0" y="20"/>
                </a:lnTo>
                <a:lnTo>
                  <a:pt x="1" y="12"/>
                </a:lnTo>
                <a:lnTo>
                  <a:pt x="5" y="5"/>
                </a:lnTo>
                <a:lnTo>
                  <a:pt x="13" y="1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58"/>
          <xdr:cNvSpPr/>
        </xdr:nvSpPr>
        <xdr:spPr>
          <a:xfrm flipH="1">
            <a:off x="4584600" y="4443840"/>
            <a:ext cx="420120" cy="21600"/>
          </a:xfrm>
          <a:custGeom>
            <a:avLst/>
            <a:gdLst>
              <a:gd name="textAreaLeft" fmla="*/ -360 w 420120"/>
              <a:gd name="textAreaRight" fmla="*/ 420120 w 42012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147" h="50">
                <a:moveTo>
                  <a:pt x="0" y="25"/>
                </a:moveTo>
                <a:lnTo>
                  <a:pt x="1" y="25"/>
                </a:lnTo>
                <a:lnTo>
                  <a:pt x="6" y="25"/>
                </a:lnTo>
                <a:lnTo>
                  <a:pt x="13" y="24"/>
                </a:lnTo>
                <a:lnTo>
                  <a:pt x="22" y="23"/>
                </a:lnTo>
                <a:lnTo>
                  <a:pt x="33" y="22"/>
                </a:lnTo>
                <a:lnTo>
                  <a:pt x="46" y="21"/>
                </a:lnTo>
                <a:lnTo>
                  <a:pt x="61" y="20"/>
                </a:lnTo>
                <a:lnTo>
                  <a:pt x="77" y="18"/>
                </a:lnTo>
                <a:lnTo>
                  <a:pt x="95" y="17"/>
                </a:lnTo>
                <a:lnTo>
                  <a:pt x="114" y="15"/>
                </a:lnTo>
                <a:lnTo>
                  <a:pt x="133" y="13"/>
                </a:lnTo>
                <a:lnTo>
                  <a:pt x="153" y="11"/>
                </a:lnTo>
                <a:lnTo>
                  <a:pt x="174" y="9"/>
                </a:lnTo>
                <a:lnTo>
                  <a:pt x="194" y="7"/>
                </a:lnTo>
                <a:lnTo>
                  <a:pt x="214" y="5"/>
                </a:lnTo>
                <a:lnTo>
                  <a:pt x="234" y="3"/>
                </a:lnTo>
                <a:lnTo>
                  <a:pt x="246" y="2"/>
                </a:lnTo>
                <a:lnTo>
                  <a:pt x="261" y="1"/>
                </a:lnTo>
                <a:lnTo>
                  <a:pt x="282" y="1"/>
                </a:lnTo>
                <a:lnTo>
                  <a:pt x="305" y="1"/>
                </a:lnTo>
                <a:lnTo>
                  <a:pt x="333" y="0"/>
                </a:lnTo>
                <a:lnTo>
                  <a:pt x="363" y="0"/>
                </a:lnTo>
                <a:lnTo>
                  <a:pt x="397" y="1"/>
                </a:lnTo>
                <a:lnTo>
                  <a:pt x="433" y="1"/>
                </a:lnTo>
                <a:lnTo>
                  <a:pt x="472" y="1"/>
                </a:lnTo>
                <a:lnTo>
                  <a:pt x="512" y="2"/>
                </a:lnTo>
                <a:lnTo>
                  <a:pt x="554" y="3"/>
                </a:lnTo>
                <a:lnTo>
                  <a:pt x="597" y="4"/>
                </a:lnTo>
                <a:lnTo>
                  <a:pt x="641" y="5"/>
                </a:lnTo>
                <a:lnTo>
                  <a:pt x="686" y="7"/>
                </a:lnTo>
                <a:lnTo>
                  <a:pt x="732" y="8"/>
                </a:lnTo>
                <a:lnTo>
                  <a:pt x="778" y="10"/>
                </a:lnTo>
                <a:lnTo>
                  <a:pt x="822" y="12"/>
                </a:lnTo>
                <a:lnTo>
                  <a:pt x="863" y="14"/>
                </a:lnTo>
                <a:lnTo>
                  <a:pt x="902" y="16"/>
                </a:lnTo>
                <a:lnTo>
                  <a:pt x="938" y="18"/>
                </a:lnTo>
                <a:lnTo>
                  <a:pt x="971" y="20"/>
                </a:lnTo>
                <a:lnTo>
                  <a:pt x="1001" y="22"/>
                </a:lnTo>
                <a:lnTo>
                  <a:pt x="1028" y="24"/>
                </a:lnTo>
                <a:lnTo>
                  <a:pt x="1054" y="26"/>
                </a:lnTo>
                <a:lnTo>
                  <a:pt x="1075" y="29"/>
                </a:lnTo>
                <a:lnTo>
                  <a:pt x="1094" y="31"/>
                </a:lnTo>
                <a:lnTo>
                  <a:pt x="1110" y="32"/>
                </a:lnTo>
                <a:lnTo>
                  <a:pt x="1124" y="33"/>
                </a:lnTo>
                <a:lnTo>
                  <a:pt x="1134" y="35"/>
                </a:lnTo>
                <a:lnTo>
                  <a:pt x="1141" y="35"/>
                </a:lnTo>
                <a:lnTo>
                  <a:pt x="1146" y="36"/>
                </a:lnTo>
                <a:lnTo>
                  <a:pt x="1147" y="36"/>
                </a:lnTo>
                <a:lnTo>
                  <a:pt x="1110" y="35"/>
                </a:lnTo>
                <a:lnTo>
                  <a:pt x="1074" y="33"/>
                </a:lnTo>
                <a:lnTo>
                  <a:pt x="1037" y="32"/>
                </a:lnTo>
                <a:lnTo>
                  <a:pt x="1003" y="32"/>
                </a:lnTo>
                <a:lnTo>
                  <a:pt x="967" y="31"/>
                </a:lnTo>
                <a:lnTo>
                  <a:pt x="932" y="30"/>
                </a:lnTo>
                <a:lnTo>
                  <a:pt x="897" y="30"/>
                </a:lnTo>
                <a:lnTo>
                  <a:pt x="862" y="29"/>
                </a:lnTo>
                <a:lnTo>
                  <a:pt x="827" y="29"/>
                </a:lnTo>
                <a:lnTo>
                  <a:pt x="793" y="29"/>
                </a:lnTo>
                <a:lnTo>
                  <a:pt x="758" y="29"/>
                </a:lnTo>
                <a:lnTo>
                  <a:pt x="724" y="29"/>
                </a:lnTo>
                <a:lnTo>
                  <a:pt x="690" y="30"/>
                </a:lnTo>
                <a:lnTo>
                  <a:pt x="655" y="30"/>
                </a:lnTo>
                <a:lnTo>
                  <a:pt x="622" y="30"/>
                </a:lnTo>
                <a:lnTo>
                  <a:pt x="588" y="31"/>
                </a:lnTo>
                <a:lnTo>
                  <a:pt x="553" y="32"/>
                </a:lnTo>
                <a:lnTo>
                  <a:pt x="518" y="32"/>
                </a:lnTo>
                <a:lnTo>
                  <a:pt x="484" y="33"/>
                </a:lnTo>
                <a:lnTo>
                  <a:pt x="448" y="34"/>
                </a:lnTo>
                <a:lnTo>
                  <a:pt x="413" y="35"/>
                </a:lnTo>
                <a:lnTo>
                  <a:pt x="378" y="36"/>
                </a:lnTo>
                <a:lnTo>
                  <a:pt x="342" y="37"/>
                </a:lnTo>
                <a:lnTo>
                  <a:pt x="306" y="39"/>
                </a:lnTo>
                <a:lnTo>
                  <a:pt x="269" y="40"/>
                </a:lnTo>
                <a:lnTo>
                  <a:pt x="232" y="41"/>
                </a:lnTo>
                <a:lnTo>
                  <a:pt x="195" y="42"/>
                </a:lnTo>
                <a:lnTo>
                  <a:pt x="157" y="44"/>
                </a:lnTo>
                <a:lnTo>
                  <a:pt x="118" y="45"/>
                </a:lnTo>
                <a:lnTo>
                  <a:pt x="80" y="47"/>
                </a:lnTo>
                <a:lnTo>
                  <a:pt x="40" y="48"/>
                </a:lnTo>
                <a:lnTo>
                  <a:pt x="0" y="50"/>
                </a:lnTo>
                <a:lnTo>
                  <a:pt x="0" y="44"/>
                </a:lnTo>
                <a:lnTo>
                  <a:pt x="0" y="38"/>
                </a:lnTo>
                <a:lnTo>
                  <a:pt x="0" y="32"/>
                </a:lnTo>
                <a:lnTo>
                  <a:pt x="0" y="2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5360</xdr:rowOff>
    </xdr:from>
    <xdr:to>
      <xdr:col>7</xdr:col>
      <xdr:colOff>19440</xdr:colOff>
      <xdr:row>1</xdr:row>
      <xdr:rowOff>180000</xdr:rowOff>
    </xdr:to>
    <xdr:grpSp>
      <xdr:nvGrpSpPr>
        <xdr:cNvPr id="3" name="Group 526"/>
        <xdr:cNvGrpSpPr/>
      </xdr:nvGrpSpPr>
      <xdr:grpSpPr>
        <a:xfrm>
          <a:off x="39960" y="45360"/>
          <a:ext cx="3681000" cy="1296720"/>
          <a:chOff x="39960" y="45360"/>
          <a:chExt cx="3681000" cy="1296720"/>
        </a:xfrm>
      </xdr:grpSpPr>
      <xdr:sp>
        <xdr:nvSpPr>
          <xdr:cNvPr id="4" name="Text Box 527"/>
          <xdr:cNvSpPr/>
        </xdr:nvSpPr>
        <xdr:spPr>
          <a:xfrm>
            <a:off x="533520" y="45360"/>
            <a:ext cx="318744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5" name="Picture 528" descr="Logo_col_wappen"/>
          <xdr:cNvPicPr/>
        </xdr:nvPicPr>
        <xdr:blipFill>
          <a:blip r:embed="rId1"/>
          <a:stretch/>
        </xdr:blipFill>
        <xdr:spPr>
          <a:xfrm>
            <a:off x="39960" y="45360"/>
            <a:ext cx="35964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5360</xdr:rowOff>
    </xdr:from>
    <xdr:to>
      <xdr:col>7</xdr:col>
      <xdr:colOff>19800</xdr:colOff>
      <xdr:row>1</xdr:row>
      <xdr:rowOff>180000</xdr:rowOff>
    </xdr:to>
    <xdr:grpSp>
      <xdr:nvGrpSpPr>
        <xdr:cNvPr id="6" name="Group 1017"/>
        <xdr:cNvGrpSpPr/>
      </xdr:nvGrpSpPr>
      <xdr:grpSpPr>
        <a:xfrm>
          <a:off x="50040" y="45360"/>
          <a:ext cx="3671280" cy="1296720"/>
          <a:chOff x="50040" y="45360"/>
          <a:chExt cx="3671280" cy="1296720"/>
        </a:xfrm>
      </xdr:grpSpPr>
      <xdr:sp>
        <xdr:nvSpPr>
          <xdr:cNvPr id="7" name="Text Box 1018"/>
          <xdr:cNvSpPr/>
        </xdr:nvSpPr>
        <xdr:spPr>
          <a:xfrm>
            <a:off x="533520" y="45360"/>
            <a:ext cx="318780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8" name="Picture 1019" descr="Logo_col_wappen"/>
          <xdr:cNvPicPr/>
        </xdr:nvPicPr>
        <xdr:blipFill>
          <a:blip r:embed="rId1"/>
          <a:stretch/>
        </xdr:blipFill>
        <xdr:spPr>
          <a:xfrm>
            <a:off x="50040" y="45360"/>
            <a:ext cx="35856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5360</xdr:rowOff>
    </xdr:from>
    <xdr:to>
      <xdr:col>7</xdr:col>
      <xdr:colOff>19440</xdr:colOff>
      <xdr:row>1</xdr:row>
      <xdr:rowOff>180000</xdr:rowOff>
    </xdr:to>
    <xdr:grpSp>
      <xdr:nvGrpSpPr>
        <xdr:cNvPr id="9" name="Group 709"/>
        <xdr:cNvGrpSpPr/>
      </xdr:nvGrpSpPr>
      <xdr:grpSpPr>
        <a:xfrm>
          <a:off x="20160" y="45360"/>
          <a:ext cx="3700800" cy="1296720"/>
          <a:chOff x="20160" y="45360"/>
          <a:chExt cx="3700800" cy="1296720"/>
        </a:xfrm>
      </xdr:grpSpPr>
      <xdr:sp>
        <xdr:nvSpPr>
          <xdr:cNvPr id="10" name="Text Box 710"/>
          <xdr:cNvSpPr/>
        </xdr:nvSpPr>
        <xdr:spPr>
          <a:xfrm>
            <a:off x="512280" y="45360"/>
            <a:ext cx="320868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1" name="Picture 711" descr="Logo_col_wappen"/>
          <xdr:cNvPicPr/>
        </xdr:nvPicPr>
        <xdr:blipFill>
          <a:blip r:embed="rId1"/>
          <a:stretch/>
        </xdr:blipFill>
        <xdr:spPr>
          <a:xfrm>
            <a:off x="20160" y="45360"/>
            <a:ext cx="36144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5360</xdr:rowOff>
    </xdr:from>
    <xdr:to>
      <xdr:col>7</xdr:col>
      <xdr:colOff>19800</xdr:colOff>
      <xdr:row>1</xdr:row>
      <xdr:rowOff>180000</xdr:rowOff>
    </xdr:to>
    <xdr:grpSp>
      <xdr:nvGrpSpPr>
        <xdr:cNvPr id="12" name="Group 825"/>
        <xdr:cNvGrpSpPr/>
      </xdr:nvGrpSpPr>
      <xdr:grpSpPr>
        <a:xfrm>
          <a:off x="50040" y="45360"/>
          <a:ext cx="3671280" cy="1296720"/>
          <a:chOff x="50040" y="45360"/>
          <a:chExt cx="3671280" cy="1296720"/>
        </a:xfrm>
      </xdr:grpSpPr>
      <xdr:sp>
        <xdr:nvSpPr>
          <xdr:cNvPr id="13" name="Text Box 826"/>
          <xdr:cNvSpPr/>
        </xdr:nvSpPr>
        <xdr:spPr>
          <a:xfrm>
            <a:off x="533520" y="45360"/>
            <a:ext cx="318780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4" name="Picture 827" descr="Logo_col_wappen"/>
          <xdr:cNvPicPr/>
        </xdr:nvPicPr>
        <xdr:blipFill>
          <a:blip r:embed="rId1"/>
          <a:stretch/>
        </xdr:blipFill>
        <xdr:spPr>
          <a:xfrm>
            <a:off x="50040" y="45360"/>
            <a:ext cx="35856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5360</xdr:rowOff>
    </xdr:from>
    <xdr:to>
      <xdr:col>7</xdr:col>
      <xdr:colOff>19440</xdr:colOff>
      <xdr:row>1</xdr:row>
      <xdr:rowOff>180000</xdr:rowOff>
    </xdr:to>
    <xdr:grpSp>
      <xdr:nvGrpSpPr>
        <xdr:cNvPr id="15" name="Group 740"/>
        <xdr:cNvGrpSpPr/>
      </xdr:nvGrpSpPr>
      <xdr:grpSpPr>
        <a:xfrm>
          <a:off x="39960" y="45360"/>
          <a:ext cx="3681000" cy="1296720"/>
          <a:chOff x="39960" y="45360"/>
          <a:chExt cx="3681000" cy="1296720"/>
        </a:xfrm>
      </xdr:grpSpPr>
      <xdr:sp>
        <xdr:nvSpPr>
          <xdr:cNvPr id="16" name="Text Box 741"/>
          <xdr:cNvSpPr/>
        </xdr:nvSpPr>
        <xdr:spPr>
          <a:xfrm>
            <a:off x="533520" y="45360"/>
            <a:ext cx="318744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7" name="Picture 742" descr="Logo_col_wappen"/>
          <xdr:cNvPicPr/>
        </xdr:nvPicPr>
        <xdr:blipFill>
          <a:blip r:embed="rId1"/>
          <a:stretch/>
        </xdr:blipFill>
        <xdr:spPr>
          <a:xfrm>
            <a:off x="39960" y="45360"/>
            <a:ext cx="35964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5360</xdr:rowOff>
    </xdr:from>
    <xdr:to>
      <xdr:col>7</xdr:col>
      <xdr:colOff>19440</xdr:colOff>
      <xdr:row>1</xdr:row>
      <xdr:rowOff>180000</xdr:rowOff>
    </xdr:to>
    <xdr:grpSp>
      <xdr:nvGrpSpPr>
        <xdr:cNvPr id="18" name="Group 546"/>
        <xdr:cNvGrpSpPr/>
      </xdr:nvGrpSpPr>
      <xdr:grpSpPr>
        <a:xfrm>
          <a:off x="20160" y="45360"/>
          <a:ext cx="3700800" cy="1296720"/>
          <a:chOff x="20160" y="45360"/>
          <a:chExt cx="3700800" cy="1296720"/>
        </a:xfrm>
      </xdr:grpSpPr>
      <xdr:sp>
        <xdr:nvSpPr>
          <xdr:cNvPr id="19" name="Text Box 547"/>
          <xdr:cNvSpPr/>
        </xdr:nvSpPr>
        <xdr:spPr>
          <a:xfrm>
            <a:off x="512280" y="45360"/>
            <a:ext cx="320868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20" name="Picture 548" descr="Logo_col_wappen"/>
          <xdr:cNvPicPr/>
        </xdr:nvPicPr>
        <xdr:blipFill>
          <a:blip r:embed="rId1"/>
          <a:stretch/>
        </xdr:blipFill>
        <xdr:spPr>
          <a:xfrm>
            <a:off x="20160" y="45360"/>
            <a:ext cx="36144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5360</xdr:rowOff>
    </xdr:from>
    <xdr:to>
      <xdr:col>7</xdr:col>
      <xdr:colOff>19440</xdr:colOff>
      <xdr:row>1</xdr:row>
      <xdr:rowOff>180000</xdr:rowOff>
    </xdr:to>
    <xdr:grpSp>
      <xdr:nvGrpSpPr>
        <xdr:cNvPr id="21" name="Group 526"/>
        <xdr:cNvGrpSpPr/>
      </xdr:nvGrpSpPr>
      <xdr:grpSpPr>
        <a:xfrm>
          <a:off x="29880" y="45360"/>
          <a:ext cx="3691080" cy="1296720"/>
          <a:chOff x="29880" y="45360"/>
          <a:chExt cx="3691080" cy="1296720"/>
        </a:xfrm>
      </xdr:grpSpPr>
      <xdr:sp>
        <xdr:nvSpPr>
          <xdr:cNvPr id="22" name="Text Box 527"/>
          <xdr:cNvSpPr/>
        </xdr:nvSpPr>
        <xdr:spPr>
          <a:xfrm>
            <a:off x="522720" y="45360"/>
            <a:ext cx="319824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23" name="Picture 528" descr="Logo_col_wappen"/>
          <xdr:cNvPicPr/>
        </xdr:nvPicPr>
        <xdr:blipFill>
          <a:blip r:embed="rId1"/>
          <a:stretch/>
        </xdr:blipFill>
        <xdr:spPr>
          <a:xfrm>
            <a:off x="29880" y="45360"/>
            <a:ext cx="36036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5360</xdr:rowOff>
    </xdr:from>
    <xdr:to>
      <xdr:col>7</xdr:col>
      <xdr:colOff>19440</xdr:colOff>
      <xdr:row>1</xdr:row>
      <xdr:rowOff>180000</xdr:rowOff>
    </xdr:to>
    <xdr:grpSp>
      <xdr:nvGrpSpPr>
        <xdr:cNvPr id="24" name="Group 669"/>
        <xdr:cNvGrpSpPr/>
      </xdr:nvGrpSpPr>
      <xdr:grpSpPr>
        <a:xfrm>
          <a:off x="39960" y="45360"/>
          <a:ext cx="3681000" cy="1296720"/>
          <a:chOff x="39960" y="45360"/>
          <a:chExt cx="3681000" cy="1296720"/>
        </a:xfrm>
      </xdr:grpSpPr>
      <xdr:sp>
        <xdr:nvSpPr>
          <xdr:cNvPr id="25" name="Text Box 670"/>
          <xdr:cNvSpPr/>
        </xdr:nvSpPr>
        <xdr:spPr>
          <a:xfrm>
            <a:off x="533520" y="45360"/>
            <a:ext cx="3187440" cy="12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26" name="Picture 671" descr="Logo_col_wappen"/>
          <xdr:cNvPicPr/>
        </xdr:nvPicPr>
        <xdr:blipFill>
          <a:blip r:embed="rId1"/>
          <a:stretch/>
        </xdr:blipFill>
        <xdr:spPr>
          <a:xfrm>
            <a:off x="39960" y="45360"/>
            <a:ext cx="359640" cy="426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2" t="s">
        <v>0</v>
      </c>
      <c r="B2" s="3" t="s">
        <v>1</v>
      </c>
      <c r="C2" s="3"/>
      <c r="D2" s="3"/>
      <c r="E2" s="3"/>
      <c r="O2" s="4"/>
      <c r="P2" s="4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O3" s="4"/>
      <c r="P3" s="4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5.1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v>2011</v>
      </c>
      <c r="C9" s="22" t="n"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4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v>1577</v>
      </c>
      <c r="C11" s="37" t="n">
        <v>1534</v>
      </c>
      <c r="D11" s="38" t="n">
        <f aca="false">IF(OR(C11="",B11=0),"",C11-B11)</f>
        <v>-43</v>
      </c>
      <c r="E11" s="39" t="n">
        <f aca="false">IF(D11="","",D11/B11)</f>
        <v>-0.0272669625871909</v>
      </c>
      <c r="F11" s="36" t="n">
        <v>567</v>
      </c>
      <c r="G11" s="37" t="n">
        <v>546</v>
      </c>
      <c r="H11" s="38" t="n">
        <f aca="false">IF(OR(G11="",F11=0),"",G11-F11)</f>
        <v>-21</v>
      </c>
      <c r="I11" s="39" t="n">
        <f aca="false">IF(H11="","",H11/F11)</f>
        <v>-0.037037037037037</v>
      </c>
      <c r="J11" s="36" t="n">
        <v>211</v>
      </c>
      <c r="K11" s="37" t="n">
        <v>126</v>
      </c>
      <c r="L11" s="38" t="n">
        <f aca="false">IF(OR(K11="",J11=0),"",K11-J11)</f>
        <v>-85</v>
      </c>
      <c r="M11" s="39" t="n">
        <f aca="false">IF(L11="","",L11/J11)</f>
        <v>-0.402843601895735</v>
      </c>
      <c r="N11" s="36" t="n">
        <f aca="false">SUM(B11,F11,J11)</f>
        <v>2355</v>
      </c>
      <c r="O11" s="40" t="n">
        <f aca="false">IF(C11="","",SUM(C11,G11,K11))</f>
        <v>2206</v>
      </c>
      <c r="P11" s="38" t="n">
        <f aca="false">IF(OR(O11="",N11=0),"",O11-N11)</f>
        <v>-149</v>
      </c>
      <c r="Q11" s="39" t="n">
        <f aca="false">IF(P11="","",P11/N11)</f>
        <v>-0.0632696390658174</v>
      </c>
    </row>
    <row r="12" customFormat="false" ht="11.25" hidden="false" customHeight="true" outlineLevel="0" collapsed="false">
      <c r="A12" s="35" t="s">
        <v>15</v>
      </c>
      <c r="B12" s="36" t="n">
        <v>2006</v>
      </c>
      <c r="C12" s="37" t="n">
        <v>1325</v>
      </c>
      <c r="D12" s="38" t="n">
        <f aca="false">IF(OR(C12="",B12=0),"",C12-B12)</f>
        <v>-681</v>
      </c>
      <c r="E12" s="39" t="n">
        <f aca="false">IF(D12="","",D12/B12)</f>
        <v>-0.339481555333998</v>
      </c>
      <c r="F12" s="36" t="n">
        <v>665</v>
      </c>
      <c r="G12" s="37" t="n">
        <v>649</v>
      </c>
      <c r="H12" s="38" t="n">
        <f aca="false">IF(OR(G12="",F12=0),"",G12-F12)</f>
        <v>-16</v>
      </c>
      <c r="I12" s="39" t="n">
        <f aca="false">IF(H12="","",H12/F12)</f>
        <v>-0.0240601503759399</v>
      </c>
      <c r="J12" s="36" t="n">
        <v>212</v>
      </c>
      <c r="K12" s="37" t="n">
        <v>168</v>
      </c>
      <c r="L12" s="38" t="n">
        <f aca="false">IF(OR(K12="",J12=0),"",K12-J12)</f>
        <v>-44</v>
      </c>
      <c r="M12" s="39" t="n">
        <f aca="false">IF(L12="","",L12/J12)</f>
        <v>-0.207547169811321</v>
      </c>
      <c r="N12" s="36" t="n">
        <f aca="false">SUM(B12,F12,J12)</f>
        <v>2883</v>
      </c>
      <c r="O12" s="40" t="n">
        <f aca="false">IF(C12="","",SUM(C12,G12,K12))</f>
        <v>2142</v>
      </c>
      <c r="P12" s="38" t="n">
        <f aca="false">IF(OR(O12="",N12=0),"",O12-N12)</f>
        <v>-741</v>
      </c>
      <c r="Q12" s="39" t="n">
        <f aca="false">IF(P12="","",P12/N12)</f>
        <v>-0.257023933402706</v>
      </c>
    </row>
    <row r="13" customFormat="false" ht="11.25" hidden="false" customHeight="true" outlineLevel="0" collapsed="false">
      <c r="A13" s="41" t="s">
        <v>16</v>
      </c>
      <c r="B13" s="42" t="n">
        <v>2338</v>
      </c>
      <c r="C13" s="43" t="n">
        <v>2201</v>
      </c>
      <c r="D13" s="44" t="n">
        <f aca="false">IF(OR(C13="",B13=0),"",C13-B13)</f>
        <v>-137</v>
      </c>
      <c r="E13" s="45" t="n">
        <f aca="false">IF(D13="","",D13/B13)</f>
        <v>-0.0585970915312233</v>
      </c>
      <c r="F13" s="42" t="n">
        <v>821</v>
      </c>
      <c r="G13" s="43" t="n">
        <v>734</v>
      </c>
      <c r="H13" s="44" t="n">
        <f aca="false">IF(OR(G13="",F13=0),"",G13-F13)</f>
        <v>-87</v>
      </c>
      <c r="I13" s="45" t="n">
        <f aca="false">IF(H13="","",H13/F13)</f>
        <v>-0.105968331303289</v>
      </c>
      <c r="J13" s="42" t="n">
        <v>208</v>
      </c>
      <c r="K13" s="43" t="n">
        <v>211</v>
      </c>
      <c r="L13" s="44" t="n">
        <f aca="false">IF(OR(K13="",J13=0),"",K13-J13)</f>
        <v>3</v>
      </c>
      <c r="M13" s="45" t="n">
        <f aca="false">IF(L13="","",L13/J13)</f>
        <v>0.0144230769230769</v>
      </c>
      <c r="N13" s="42" t="n">
        <f aca="false">SUM(B13,F13,J13)</f>
        <v>3367</v>
      </c>
      <c r="O13" s="46" t="n">
        <f aca="false">IF(C13="","",SUM(C13,G13,K13))</f>
        <v>3146</v>
      </c>
      <c r="P13" s="44" t="n">
        <f aca="false">IF(OR(O13="",N13=0),"",O13-N13)</f>
        <v>-221</v>
      </c>
      <c r="Q13" s="45" t="n">
        <f aca="false">IF(P13="","",P13/N13)</f>
        <v>-0.0656370656370656</v>
      </c>
    </row>
    <row r="14" customFormat="false" ht="11.25" hidden="false" customHeight="true" outlineLevel="0" collapsed="false">
      <c r="A14" s="35" t="s">
        <v>17</v>
      </c>
      <c r="B14" s="36" t="n">
        <v>2263</v>
      </c>
      <c r="C14" s="37"/>
      <c r="D14" s="38" t="str">
        <f aca="false">IF(OR(C14="",B14=0),"",C14-B14)</f>
        <v/>
      </c>
      <c r="E14" s="39" t="str">
        <f aca="false">IF(D14="","",D14/B14)</f>
        <v/>
      </c>
      <c r="F14" s="36" t="n">
        <v>725</v>
      </c>
      <c r="G14" s="37"/>
      <c r="H14" s="38" t="str">
        <f aca="false">IF(OR(G14="",F14=0),"",G14-F14)</f>
        <v/>
      </c>
      <c r="I14" s="39" t="str">
        <f aca="false">IF(H14="","",H14/F14)</f>
        <v/>
      </c>
      <c r="J14" s="36" t="n">
        <v>200</v>
      </c>
      <c r="K14" s="37"/>
      <c r="L14" s="38" t="str">
        <f aca="false">IF(OR(K14="",J14=0),"",K14-J14)</f>
        <v/>
      </c>
      <c r="M14" s="39" t="str">
        <f aca="false">IF(L14="","",L14/J14)</f>
        <v/>
      </c>
      <c r="N14" s="36" t="n">
        <f aca="false">SUM(B14,F14,J14)</f>
        <v>3188</v>
      </c>
      <c r="O14" s="40" t="str">
        <f aca="false">IF(C14="","",SUM(C14,G14,K14))</f>
        <v/>
      </c>
      <c r="P14" s="38" t="str">
        <f aca="false">IF(OR(O14="",N14=0)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v>2015</v>
      </c>
      <c r="C15" s="37"/>
      <c r="D15" s="38" t="str">
        <f aca="false">IF(OR(C15="",B15=0),"",C15-B15)</f>
        <v/>
      </c>
      <c r="E15" s="39" t="str">
        <f aca="false">IF(D15="","",D15/B15)</f>
        <v/>
      </c>
      <c r="F15" s="36" t="n">
        <v>856</v>
      </c>
      <c r="G15" s="37"/>
      <c r="H15" s="38" t="str">
        <f aca="false">IF(OR(G15="",F15=0),"",G15-F15)</f>
        <v/>
      </c>
      <c r="I15" s="39" t="str">
        <f aca="false">IF(H15="","",H15/F15)</f>
        <v/>
      </c>
      <c r="J15" s="36" t="n">
        <v>243</v>
      </c>
      <c r="K15" s="37"/>
      <c r="L15" s="38" t="str">
        <f aca="false">IF(OR(K15="",J15=0),"",K15-J15)</f>
        <v/>
      </c>
      <c r="M15" s="39" t="str">
        <f aca="false">IF(L15="","",L15/J15)</f>
        <v/>
      </c>
      <c r="N15" s="36" t="n">
        <f aca="false">SUM(B15,F15,J15)</f>
        <v>3114</v>
      </c>
      <c r="O15" s="40" t="str">
        <f aca="false">IF(C15="","",SUM(C15,G15,K15))</f>
        <v/>
      </c>
      <c r="P15" s="38" t="str">
        <f aca="false">IF(OR(O15="",N15=0)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41" t="s">
        <v>19</v>
      </c>
      <c r="B16" s="42" t="n">
        <v>1762</v>
      </c>
      <c r="C16" s="43"/>
      <c r="D16" s="44" t="str">
        <f aca="false">IF(OR(C16="",B16=0),"",C16-B16)</f>
        <v/>
      </c>
      <c r="E16" s="45" t="str">
        <f aca="false">IF(D16="","",D16/B16)</f>
        <v/>
      </c>
      <c r="F16" s="42" t="n">
        <v>826</v>
      </c>
      <c r="G16" s="43"/>
      <c r="H16" s="44" t="str">
        <f aca="false">IF(OR(G16="",F16=0),"",G16-F16)</f>
        <v/>
      </c>
      <c r="I16" s="45" t="str">
        <f aca="false">IF(H16="","",H16/F16)</f>
        <v/>
      </c>
      <c r="J16" s="42" t="n">
        <v>221</v>
      </c>
      <c r="K16" s="43"/>
      <c r="L16" s="44" t="str">
        <f aca="false">IF(OR(K16="",J16=0),"",K16-J16)</f>
        <v/>
      </c>
      <c r="M16" s="45" t="str">
        <f aca="false">IF(L16="","",L16/J16)</f>
        <v/>
      </c>
      <c r="N16" s="42" t="n">
        <f aca="false">SUM(B16,F16,J16)</f>
        <v>2809</v>
      </c>
      <c r="O16" s="46" t="str">
        <f aca="false">IF(C16="","",SUM(C16,G16,K16))</f>
        <v/>
      </c>
      <c r="P16" s="44" t="str">
        <f aca="false">IF(OR(O16="",N16=0)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v>1800</v>
      </c>
      <c r="C17" s="37"/>
      <c r="D17" s="38" t="str">
        <f aca="false">IF(OR(C17="",B17=0),"",C17-B17)</f>
        <v/>
      </c>
      <c r="E17" s="39" t="str">
        <f aca="false">IF(D17="","",D17/B17)</f>
        <v/>
      </c>
      <c r="F17" s="36" t="n">
        <v>774</v>
      </c>
      <c r="G17" s="37"/>
      <c r="H17" s="38" t="str">
        <f aca="false">IF(OR(G17="",F17=0),"",G17-F17)</f>
        <v/>
      </c>
      <c r="I17" s="39" t="str">
        <f aca="false">IF(H17="","",H17/F17)</f>
        <v/>
      </c>
      <c r="J17" s="36" t="n">
        <v>250</v>
      </c>
      <c r="K17" s="37"/>
      <c r="L17" s="38" t="str">
        <f aca="false">IF(OR(K17="",J17=0),"",K17-J17)</f>
        <v/>
      </c>
      <c r="M17" s="39" t="str">
        <f aca="false">IF(L17="","",L17/J17)</f>
        <v/>
      </c>
      <c r="N17" s="36" t="n">
        <f aca="false">SUM(B17,F17,J17)</f>
        <v>2824</v>
      </c>
      <c r="O17" s="40" t="str">
        <f aca="false">IF(C17="","",SUM(C17,G17,K17))</f>
        <v/>
      </c>
      <c r="P17" s="38" t="str">
        <f aca="false">IF(OR(O17="",N17=0)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v>1727</v>
      </c>
      <c r="C18" s="37"/>
      <c r="D18" s="38" t="str">
        <f aca="false">IF(OR(C18="",B18=0),"",C18-B18)</f>
        <v/>
      </c>
      <c r="E18" s="39" t="str">
        <f aca="false">IF(D18="","",D18/B18)</f>
        <v/>
      </c>
      <c r="F18" s="36" t="n">
        <v>471</v>
      </c>
      <c r="G18" s="37"/>
      <c r="H18" s="38" t="str">
        <f aca="false">IF(OR(G18="",F18=0),"",G18-F18)</f>
        <v/>
      </c>
      <c r="I18" s="39" t="str">
        <f aca="false">IF(H18="","",H18/F18)</f>
        <v/>
      </c>
      <c r="J18" s="36" t="n">
        <v>178</v>
      </c>
      <c r="K18" s="37"/>
      <c r="L18" s="38" t="str">
        <f aca="false">IF(OR(K18="",J18=0),"",K18-J18)</f>
        <v/>
      </c>
      <c r="M18" s="39" t="str">
        <f aca="false">IF(L18="","",L18/J18)</f>
        <v/>
      </c>
      <c r="N18" s="36" t="n">
        <f aca="false">SUM(B18,F18,J18)</f>
        <v>2376</v>
      </c>
      <c r="O18" s="40" t="str">
        <f aca="false">IF(C18="","",SUM(C18,G18,K18))</f>
        <v/>
      </c>
      <c r="P18" s="38" t="str">
        <f aca="false">IF(OR(O18="",N18=0)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41" t="s">
        <v>22</v>
      </c>
      <c r="B19" s="42" t="n">
        <v>2410</v>
      </c>
      <c r="C19" s="43"/>
      <c r="D19" s="44" t="str">
        <f aca="false">IF(OR(C19="",B19=0),"",C19-B19)</f>
        <v/>
      </c>
      <c r="E19" s="45" t="str">
        <f aca="false">IF(D19="","",D19/B19)</f>
        <v/>
      </c>
      <c r="F19" s="42" t="n">
        <v>703</v>
      </c>
      <c r="G19" s="43"/>
      <c r="H19" s="44" t="str">
        <f aca="false">IF(OR(G19="",F19=0),"",G19-F19)</f>
        <v/>
      </c>
      <c r="I19" s="45" t="str">
        <f aca="false">IF(H19="","",H19/F19)</f>
        <v/>
      </c>
      <c r="J19" s="42" t="n">
        <v>233</v>
      </c>
      <c r="K19" s="43"/>
      <c r="L19" s="44" t="str">
        <f aca="false">IF(OR(K19="",J19=0),"",K19-J19)</f>
        <v/>
      </c>
      <c r="M19" s="45" t="str">
        <f aca="false">IF(L19="","",L19/J19)</f>
        <v/>
      </c>
      <c r="N19" s="42" t="n">
        <f aca="false">SUM(B19,F19,J19)</f>
        <v>3346</v>
      </c>
      <c r="O19" s="46" t="str">
        <f aca="false">IF(C19="","",SUM(C19,G19,K19))</f>
        <v/>
      </c>
      <c r="P19" s="44" t="str">
        <f aca="false">IF(OR(O19="",N19=0)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v>2230</v>
      </c>
      <c r="C20" s="37"/>
      <c r="D20" s="38" t="str">
        <f aca="false">IF(OR(C20="",B20=0),"",C20-B20)</f>
        <v/>
      </c>
      <c r="E20" s="39" t="str">
        <f aca="false">IF(D20="","",D20/B20)</f>
        <v/>
      </c>
      <c r="F20" s="36" t="n">
        <v>673</v>
      </c>
      <c r="G20" s="37"/>
      <c r="H20" s="38" t="str">
        <f aca="false">IF(OR(G20="",F20=0),"",G20-F20)</f>
        <v/>
      </c>
      <c r="I20" s="39" t="str">
        <f aca="false">IF(H20="","",H20/F20)</f>
        <v/>
      </c>
      <c r="J20" s="36" t="n">
        <v>200</v>
      </c>
      <c r="K20" s="37"/>
      <c r="L20" s="38" t="str">
        <f aca="false">IF(OR(K20="",J20=0),"",K20-J20)</f>
        <v/>
      </c>
      <c r="M20" s="39" t="str">
        <f aca="false">IF(L20="","",L20/J20)</f>
        <v/>
      </c>
      <c r="N20" s="36" t="n">
        <f aca="false">SUM(B20,F20,J20)</f>
        <v>3103</v>
      </c>
      <c r="O20" s="40" t="str">
        <f aca="false">IF(C20="","",SUM(C20,G20,K20))</f>
        <v/>
      </c>
      <c r="P20" s="38" t="str">
        <f aca="false">IF(OR(O20="",N20=0)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v>2023</v>
      </c>
      <c r="C21" s="37"/>
      <c r="D21" s="38" t="str">
        <f aca="false">IF(OR(C21="",B21=0),"",C21-B21)</f>
        <v/>
      </c>
      <c r="E21" s="39" t="str">
        <f aca="false">IF(D21="","",D21/B21)</f>
        <v/>
      </c>
      <c r="F21" s="36" t="n">
        <v>585</v>
      </c>
      <c r="G21" s="37"/>
      <c r="H21" s="38" t="str">
        <f aca="false">IF(OR(G21="",F21=0),"",G21-F21)</f>
        <v/>
      </c>
      <c r="I21" s="39" t="str">
        <f aca="false">IF(H21="","",H21/F21)</f>
        <v/>
      </c>
      <c r="J21" s="36" t="n">
        <v>202</v>
      </c>
      <c r="K21" s="37"/>
      <c r="L21" s="38" t="str">
        <f aca="false">IF(OR(K21="",J21=0),"",K21-J21)</f>
        <v/>
      </c>
      <c r="M21" s="39" t="str">
        <f aca="false">IF(L21="","",L21/J21)</f>
        <v/>
      </c>
      <c r="N21" s="36" t="n">
        <f aca="false">SUM(B21,F21,J21)</f>
        <v>2810</v>
      </c>
      <c r="O21" s="40" t="str">
        <f aca="false">IF(C21="","",SUM(C21,G21,K21))</f>
        <v/>
      </c>
      <c r="P21" s="38" t="str">
        <f aca="false">IF(OR(O21="",N21=0)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v>1536</v>
      </c>
      <c r="C22" s="49"/>
      <c r="D22" s="38" t="str">
        <f aca="false">IF(OR(C22="",B22=0),"",C22-B22)</f>
        <v/>
      </c>
      <c r="E22" s="50" t="str">
        <f aca="false">IF(D22="","",D22/B22)</f>
        <v/>
      </c>
      <c r="F22" s="48" t="n">
        <v>504</v>
      </c>
      <c r="G22" s="49"/>
      <c r="H22" s="38" t="str">
        <f aca="false">IF(OR(G22="",F22=0),"",G22-F22)</f>
        <v/>
      </c>
      <c r="I22" s="50" t="str">
        <f aca="false">IF(H22="","",H22/F22)</f>
        <v/>
      </c>
      <c r="J22" s="48" t="n">
        <v>212</v>
      </c>
      <c r="K22" s="49"/>
      <c r="L22" s="38" t="str">
        <f aca="false">IF(OR(K22="",J22=0),"",K22-J22)</f>
        <v/>
      </c>
      <c r="M22" s="50" t="str">
        <f aca="false">IF(L22="","",L22/J22)</f>
        <v/>
      </c>
      <c r="N22" s="48" t="n">
        <f aca="false">SUM(B22,F22,J22)</f>
        <v>2252</v>
      </c>
      <c r="O22" s="51" t="str">
        <f aca="false">IF(C22="","",SUM(C22,G22,K22))</f>
        <v/>
      </c>
      <c r="P22" s="38" t="str">
        <f aca="false">IF(OR(O22="",N22=0)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17="",B24,B25)</f>
        <v>5921</v>
      </c>
      <c r="C23" s="54" t="n">
        <f aca="false">IF(C11="","",SUM(C11:C22))</f>
        <v>5060</v>
      </c>
      <c r="D23" s="55" t="n">
        <f aca="false">IF(C11="","",SUM(D11:D22))</f>
        <v>-861</v>
      </c>
      <c r="E23" s="56" t="n">
        <f aca="false">IF(OR(D23="",D23=0),"",D23/B23)</f>
        <v>-0.145414625907786</v>
      </c>
      <c r="F23" s="53" t="n">
        <f aca="false">IF(G17="",F24,F25)</f>
        <v>2053</v>
      </c>
      <c r="G23" s="54" t="n">
        <f aca="false">IF(G11="","",SUM(G11:G22))</f>
        <v>1929</v>
      </c>
      <c r="H23" s="55" t="n">
        <f aca="false">IF(G11="","",SUM(H11:H22))</f>
        <v>-124</v>
      </c>
      <c r="I23" s="56" t="n">
        <f aca="false">IF(OR(H23="",H23=0),"",H23/F23)</f>
        <v>-0.0603994154895275</v>
      </c>
      <c r="J23" s="53" t="n">
        <f aca="false">IF(K17="",J24,J25)</f>
        <v>631</v>
      </c>
      <c r="K23" s="54" t="n">
        <f aca="false">IF(K11="","",SUM(K11:K22))</f>
        <v>505</v>
      </c>
      <c r="L23" s="55" t="n">
        <f aca="false">IF(K11="","",SUM(L11:L22))</f>
        <v>-126</v>
      </c>
      <c r="M23" s="56" t="n">
        <f aca="false">IF(OR(L23="",L23=0),"",L23/J23)</f>
        <v>-0.199683042789223</v>
      </c>
      <c r="N23" s="53" t="n">
        <f aca="false">IF(O17="",N24,N25)</f>
        <v>8605</v>
      </c>
      <c r="O23" s="54" t="n">
        <f aca="false">IF(O11="","",SUM(O11:O22))</f>
        <v>7494</v>
      </c>
      <c r="P23" s="55" t="n">
        <f aca="false">IF(O11="","",SUM(P11:P22))</f>
        <v>-1111</v>
      </c>
      <c r="Q23" s="56" t="n">
        <f aca="false">IF(OR(P23="",P23=0),"",P23/N23)</f>
        <v>-0.129110981987217</v>
      </c>
    </row>
    <row r="24" customFormat="false" ht="11.25" hidden="false" customHeight="true" outlineLevel="0" collapsed="false">
      <c r="A24" s="57" t="s">
        <v>26</v>
      </c>
      <c r="B24" s="58" t="n">
        <f aca="false">IF(C16&lt;&gt;"",SUM(B11:B16),IF(C15&lt;&gt;"",SUM(B11:B15),IF(C14&lt;&gt;"",SUM(B11:B14),IF(C13&lt;&gt;"",SUM(B11:B13),IF(C12&lt;&gt;"",SUM(B11:B12),B11)))))</f>
        <v>5921</v>
      </c>
      <c r="C24" s="59" t="n">
        <f aca="false">COUNTIF(C11:C22,"&gt;0")</f>
        <v>3</v>
      </c>
      <c r="D24" s="59"/>
      <c r="E24" s="60"/>
      <c r="F24" s="58" t="n">
        <f aca="false">IF(G16&lt;&gt;"",SUM(F11:F16),IF(G15&lt;&gt;"",SUM(F11:F15),IF(G14&lt;&gt;"",SUM(F11:F14),IF(G13&lt;&gt;"",SUM(F11:F13),IF(G12&lt;&gt;"",SUM(F11:F12),F11)))))</f>
        <v>2053</v>
      </c>
      <c r="G24" s="59" t="n">
        <f aca="false">COUNTIF(G11:G22,"&gt;0")</f>
        <v>3</v>
      </c>
      <c r="H24" s="59"/>
      <c r="I24" s="60"/>
      <c r="J24" s="58" t="n">
        <f aca="false">IF(K16&lt;&gt;"",SUM(J11:J16),IF(K15&lt;&gt;"",SUM(J11:J15),IF(K14&lt;&gt;"",SUM(J11:J14),IF(K13&lt;&gt;"",SUM(J11:J13),IF(K12&lt;&gt;"",SUM(J11:J12),J11)))))</f>
        <v>631</v>
      </c>
      <c r="K24" s="59" t="n">
        <f aca="false">COUNTIF(K11:K22,"&gt;0")</f>
        <v>3</v>
      </c>
      <c r="L24" s="59"/>
      <c r="M24" s="60"/>
      <c r="N24" s="58" t="n">
        <f aca="false">IF(O16&lt;&gt;"",SUM(N11:N16),IF(O15&lt;&gt;"",SUM(N11:N15),IF(O14&lt;&gt;"",SUM(N11:N14),IF(O13&lt;&gt;"",SUM(N11:N13),IF(O12&lt;&gt;"",SUM(N11:N12),N11)))))</f>
        <v>8605</v>
      </c>
      <c r="O24" s="59" t="n">
        <f aca="false">COUNTIF(O11:O22,"&gt;0")</f>
        <v>3</v>
      </c>
      <c r="P24" s="59"/>
      <c r="Q24" s="60"/>
    </row>
    <row r="25" customFormat="false" ht="11.25" hidden="false" customHeight="true" outlineLevel="0" collapsed="false">
      <c r="B25" s="61" t="n">
        <f aca="false">IF(C22&lt;&gt;"",SUM(B11:B22),IF(C21&lt;&gt;"",SUM(B11:B21),IF(C20&lt;&gt;"",SUM(B11:B20),IF(C19&lt;&gt;"",SUM(B11:B19),IF(C18&lt;&gt;"",SUM(B11:B18),SUM(B11:B17))))))</f>
        <v>13761</v>
      </c>
      <c r="F25" s="61" t="n">
        <f aca="false">IF(G22&lt;&gt;"",SUM(F11:F22),IF(G21&lt;&gt;"",SUM(F11:F21),IF(G20&lt;&gt;"",SUM(F11:F20),IF(G19&lt;&gt;"",SUM(F11:F19),IF(G18&lt;&gt;"",SUM(F11:F18),SUM(F11:F17))))))</f>
        <v>5234</v>
      </c>
      <c r="J25" s="61" t="n">
        <f aca="false">IF(K22&lt;&gt;"",SUM(J11:J22),IF(K21&lt;&gt;"",SUM(J11:J21),IF(K20&lt;&gt;"",SUM(J11:J20),IF(K19&lt;&gt;"",SUM(J11:J19),IF(K18&lt;&gt;"",SUM(J11:J18),SUM(J11:J17))))))</f>
        <v>1545</v>
      </c>
      <c r="N25" s="61" t="n">
        <f aca="false">IF(O22&lt;&gt;"",SUM(N11:N22),IF(O21&lt;&gt;"",SUM(N11:N21),IF(O20&lt;&gt;"",SUM(N11:N20),IF(O19&lt;&gt;"",SUM(N11:N19),IF(O18&lt;&gt;"",SUM(N11:N18),SUM(N11:N17))))))</f>
        <v>20540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15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  <c r="T29" s="64"/>
    </row>
    <row r="30" customFormat="false" ht="11.25" hidden="false" customHeight="true" outlineLevel="0" collapsed="false">
      <c r="A30" s="25" t="s">
        <v>13</v>
      </c>
      <c r="B30" s="26" t="n">
        <f aca="false">T43</f>
        <v>64</v>
      </c>
      <c r="C30" s="27" t="n">
        <f aca="false">U43</f>
        <v>63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65" t="s">
        <v>30</v>
      </c>
      <c r="S30" s="65"/>
      <c r="T30" s="66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75.0952380952381</v>
      </c>
      <c r="C31" s="68" t="n">
        <f aca="false">IF(C11="","",C11/$S31)</f>
        <v>73.0476190476191</v>
      </c>
      <c r="D31" s="69" t="n">
        <f aca="false">IF(OR(C31="",B31=0),"",C31-B31)</f>
        <v>-2.04761904761905</v>
      </c>
      <c r="E31" s="70" t="n">
        <f aca="false">IF(D31="","",(C31-B31)/ABS(B31))</f>
        <v>-0.0272669625871909</v>
      </c>
      <c r="F31" s="67" t="n">
        <f aca="false">IF(G11="","",F11/$R31)</f>
        <v>27</v>
      </c>
      <c r="G31" s="68" t="n">
        <f aca="false">IF(G11="","",G11/$S31)</f>
        <v>26</v>
      </c>
      <c r="H31" s="71" t="n">
        <f aca="false">IF(OR(G31="",F31=0),"",G31-F31)</f>
        <v>-1</v>
      </c>
      <c r="I31" s="70" t="n">
        <f aca="false">IF(H31="","",(G31-F31)/ABS(F31))</f>
        <v>-0.037037037037037</v>
      </c>
      <c r="J31" s="67" t="n">
        <f aca="false">IF(K11="","",J11/$R31)</f>
        <v>10.047619047619</v>
      </c>
      <c r="K31" s="68" t="n">
        <f aca="false">IF(K11="","",K11/$S31)</f>
        <v>6</v>
      </c>
      <c r="L31" s="71" t="n">
        <f aca="false">IF(OR(K31="",J31=0),"",K31-J31)</f>
        <v>-4.04761904761905</v>
      </c>
      <c r="M31" s="70" t="n">
        <f aca="false">IF(L31="","",(K31-J31)/ABS(J31))</f>
        <v>-0.402843601895735</v>
      </c>
      <c r="N31" s="67" t="n">
        <f aca="false">IF(O11="","",N11/$R31)</f>
        <v>112.142857142857</v>
      </c>
      <c r="O31" s="68" t="n">
        <f aca="false">IF(O11="","",O11/$S31)</f>
        <v>105.047619047619</v>
      </c>
      <c r="P31" s="71" t="n">
        <f aca="false">IF(OR(O31="",N31=0),"",O31-N31)</f>
        <v>-7.09523809523809</v>
      </c>
      <c r="Q31" s="39" t="n">
        <f aca="false">IF(P31="","",(O31-N31)/ABS(N31))</f>
        <v>-0.0632696390658173</v>
      </c>
      <c r="R31" s="72" t="n">
        <v>21</v>
      </c>
      <c r="S31" s="73" t="n">
        <v>21</v>
      </c>
      <c r="T31" s="74" t="n">
        <f aca="false">IF(OR(N31="",N31=0),"",R31)</f>
        <v>21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100.3</v>
      </c>
      <c r="C32" s="68" t="n">
        <f aca="false">IF(C12="","",C12/$S32)</f>
        <v>66.25</v>
      </c>
      <c r="D32" s="69" t="n">
        <f aca="false">IF(OR(C32="",B32=0),"",C32-B32)</f>
        <v>-34.05</v>
      </c>
      <c r="E32" s="70" t="n">
        <f aca="false">IF(D32="","",(C32-B32)/ABS(B32))</f>
        <v>-0.339481555333998</v>
      </c>
      <c r="F32" s="67" t="n">
        <f aca="false">IF(G12="","",F12/$R32)</f>
        <v>33.25</v>
      </c>
      <c r="G32" s="68" t="n">
        <f aca="false">IF(G12="","",G12/$S32)</f>
        <v>32.45</v>
      </c>
      <c r="H32" s="71" t="n">
        <f aca="false">IF(OR(G32="",F32=0),"",G32-F32)</f>
        <v>-0.799999999999997</v>
      </c>
      <c r="I32" s="70" t="n">
        <f aca="false">IF(H32="","",(G32-F32)/ABS(F32))</f>
        <v>-0.0240601503759398</v>
      </c>
      <c r="J32" s="67" t="n">
        <f aca="false">IF(K12="","",J12/$R32)</f>
        <v>10.6</v>
      </c>
      <c r="K32" s="68" t="n">
        <f aca="false">IF(K12="","",K12/$S32)</f>
        <v>8.4</v>
      </c>
      <c r="L32" s="71" t="n">
        <f aca="false">IF(OR(K32="",J32=0),"",K32-J32)</f>
        <v>-2.2</v>
      </c>
      <c r="M32" s="70" t="n">
        <f aca="false">IF(L32="","",(K32-J32)/ABS(J32))</f>
        <v>-0.207547169811321</v>
      </c>
      <c r="N32" s="67" t="n">
        <f aca="false">IF(O12="","",N12/$R32)</f>
        <v>144.15</v>
      </c>
      <c r="O32" s="68" t="n">
        <f aca="false">IF(O12="","",O12/$S32)</f>
        <v>107.1</v>
      </c>
      <c r="P32" s="71" t="n">
        <f aca="false">IF(OR(O32="",N32=0),"",O32-N32)</f>
        <v>-37.05</v>
      </c>
      <c r="Q32" s="39" t="n">
        <f aca="false">IF(P32="","",(O32-N32)/ABS(N32))</f>
        <v>-0.257023933402706</v>
      </c>
      <c r="R32" s="72" t="n"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75" t="s">
        <v>16</v>
      </c>
      <c r="B33" s="76" t="n">
        <f aca="false">IF(C13="","",B13/$R33)</f>
        <v>101.652173913043</v>
      </c>
      <c r="C33" s="77" t="n">
        <f aca="false">IF(C13="","",C13/$S33)</f>
        <v>100.045454545455</v>
      </c>
      <c r="D33" s="78" t="n">
        <f aca="false">IF(OR(C33="",B33=0),"",C33-B33)</f>
        <v>-1.60671936758894</v>
      </c>
      <c r="E33" s="79" t="n">
        <f aca="false">IF(D33="","",(C33-B33)/ABS(B33))</f>
        <v>-0.015806050237188</v>
      </c>
      <c r="F33" s="76" t="n">
        <f aca="false">IF(G13="","",F13/$R33)</f>
        <v>35.6956521739131</v>
      </c>
      <c r="G33" s="77" t="n">
        <f aca="false">IF(G13="","",G13/$S33)</f>
        <v>33.3636363636364</v>
      </c>
      <c r="H33" s="80" t="n">
        <f aca="false">IF(OR(G33="",F33=0),"",G33-F33)</f>
        <v>-2.33201581027668</v>
      </c>
      <c r="I33" s="79" t="n">
        <f aca="false">IF(H33="","",(G33-F33)/ABS(F33))</f>
        <v>-0.0653305281807109</v>
      </c>
      <c r="J33" s="76" t="n">
        <f aca="false">IF(K13="","",J13/$R33)</f>
        <v>9.04347826086957</v>
      </c>
      <c r="K33" s="77" t="n">
        <f aca="false">IF(K13="","",K13/$S33)</f>
        <v>9.59090909090909</v>
      </c>
      <c r="L33" s="80" t="n">
        <f aca="false">IF(OR(K33="",J33=0),"",K33-J33)</f>
        <v>0.547430830039527</v>
      </c>
      <c r="M33" s="79" t="n">
        <f aca="false">IF(L33="","",(K33-J33)/ABS(J33))</f>
        <v>0.060533216783217</v>
      </c>
      <c r="N33" s="76" t="n">
        <f aca="false">IF(O13="","",N13/$R33)</f>
        <v>146.391304347826</v>
      </c>
      <c r="O33" s="77" t="n">
        <f aca="false">IF(O13="","",O13/$S33)</f>
        <v>143</v>
      </c>
      <c r="P33" s="80" t="n">
        <f aca="false">IF(OR(O33="",N33=0),"",O33-N33)</f>
        <v>-3.39130434782609</v>
      </c>
      <c r="Q33" s="45" t="n">
        <f aca="false">IF(P33="","",(O33-N33)/ABS(N33))</f>
        <v>-0.0231660231660232</v>
      </c>
      <c r="R33" s="81" t="n">
        <v>23</v>
      </c>
      <c r="S33" s="82" t="n">
        <v>22</v>
      </c>
      <c r="T33" s="74" t="n">
        <f aca="false">IF(OR(N33="",N33=0),"",R33)</f>
        <v>23</v>
      </c>
      <c r="U33" s="74" t="n">
        <f aca="false">IF(OR(O33="",O33=0),"",S33)</f>
        <v>22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OR(C34="",B34=0),"",C34-B34)</f>
        <v/>
      </c>
      <c r="E34" s="70" t="str">
        <f aca="false">IF(D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71" t="str">
        <f aca="false">IF(OR(G34="",F34=0),"",G34-F34)</f>
        <v/>
      </c>
      <c r="I34" s="70" t="str">
        <f aca="false">IF(H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71" t="str">
        <f aca="false">IF(OR(K34="",J34=0),"",K34-J34)</f>
        <v/>
      </c>
      <c r="M34" s="70" t="str">
        <f aca="false">IF(L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71" t="str">
        <f aca="false">IF(OR(O34="",N34=0),"",O34-N34)</f>
        <v/>
      </c>
      <c r="Q34" s="39" t="str">
        <f aca="false">IF(P34="","",(O34-N34)/ABS(N34))</f>
        <v/>
      </c>
      <c r="R34" s="72" t="n">
        <v>19</v>
      </c>
      <c r="S34" s="73" t="n">
        <v>20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OR(C35="",B35=0),"",C35-B35)</f>
        <v/>
      </c>
      <c r="E35" s="70" t="str">
        <f aca="false">IF(D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71" t="str">
        <f aca="false">IF(OR(G35="",F35=0),"",G35-F35)</f>
        <v/>
      </c>
      <c r="I35" s="70" t="str">
        <f aca="false">IF(H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71" t="str">
        <f aca="false">IF(OR(K35="",J35=0),"",K35-J35)</f>
        <v/>
      </c>
      <c r="M35" s="70" t="str">
        <f aca="false">IF(L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71" t="str">
        <f aca="false">IF(OR(O35="",N35=0),"",O35-N35)</f>
        <v/>
      </c>
      <c r="Q35" s="39" t="str">
        <f aca="false">IF(P35="","",(O35-N35)/ABS(N35))</f>
        <v/>
      </c>
      <c r="R35" s="72" t="n">
        <v>22</v>
      </c>
      <c r="S35" s="73" t="n">
        <v>19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7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OR(C36="",B36=0),"",C36-B36)</f>
        <v/>
      </c>
      <c r="E36" s="79" t="str">
        <f aca="false">IF(D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80" t="str">
        <f aca="false">IF(OR(G36="",F36=0),"",G36-F36)</f>
        <v/>
      </c>
      <c r="I36" s="79" t="str">
        <f aca="false">IF(H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80" t="str">
        <f aca="false">IF(OR(K36="",J36=0),"",K36-J36)</f>
        <v/>
      </c>
      <c r="M36" s="79" t="str">
        <f aca="false">IF(L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80" t="str">
        <f aca="false">IF(OR(O36="",N36=0),"",O36-N36)</f>
        <v/>
      </c>
      <c r="Q36" s="45" t="str">
        <f aca="false">IF(P36="","",(O36-N36)/ABS(N36))</f>
        <v/>
      </c>
      <c r="R36" s="81" t="n">
        <v>20</v>
      </c>
      <c r="S36" s="82" t="n">
        <v>21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OR(C37="",B37=0),"",C37-B37)</f>
        <v/>
      </c>
      <c r="E37" s="70" t="str">
        <f aca="false">IF(D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71" t="str">
        <f aca="false">IF(OR(G37="",F37=0),"",G37-F37)</f>
        <v/>
      </c>
      <c r="I37" s="70" t="str">
        <f aca="false">IF(H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71" t="str">
        <f aca="false">IF(OR(K37="",J37=0),"",K37-J37)</f>
        <v/>
      </c>
      <c r="M37" s="70" t="str">
        <f aca="false">IF(L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71" t="str">
        <f aca="false">IF(OR(O37="",N37=0),"",O37-N37)</f>
        <v/>
      </c>
      <c r="Q37" s="39" t="str">
        <f aca="false">IF(P37="","",(O37-N37)/ABS(N37))</f>
        <v/>
      </c>
      <c r="R37" s="72" t="n">
        <v>21</v>
      </c>
      <c r="S37" s="73" t="n">
        <v>23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OR(C38="",B38=0),"",C38-B38)</f>
        <v/>
      </c>
      <c r="E38" s="70" t="str">
        <f aca="false">IF(D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71" t="str">
        <f aca="false">IF(OR(G38="",F38=0),"",G38-F38)</f>
        <v/>
      </c>
      <c r="I38" s="70" t="str">
        <f aca="false">IF(H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71" t="str">
        <f aca="false">IF(OR(K38="",J38=0),"",K38-J38)</f>
        <v/>
      </c>
      <c r="M38" s="70" t="str">
        <f aca="false">IF(L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71" t="str">
        <f aca="false">IF(OR(O38="",N38=0),"",O38-N38)</f>
        <v/>
      </c>
      <c r="Q38" s="39" t="str">
        <f aca="false">IF(P38="","",(O38-N38)/ABS(N38))</f>
        <v/>
      </c>
      <c r="R38" s="72" t="n">
        <v>22</v>
      </c>
      <c r="S38" s="73" t="n">
        <v>21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7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OR(C39="",B39=0),"",C39-B39)</f>
        <v/>
      </c>
      <c r="E39" s="79" t="str">
        <f aca="false">IF(D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80" t="str">
        <f aca="false">IF(OR(G39="",F39=0),"",G39-F39)</f>
        <v/>
      </c>
      <c r="I39" s="79" t="str">
        <f aca="false">IF(H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80" t="str">
        <f aca="false">IF(OR(K39="",J39=0),"",K39-J39)</f>
        <v/>
      </c>
      <c r="M39" s="79" t="str">
        <f aca="false">IF(L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80" t="str">
        <f aca="false">IF(OR(O39="",N39=0),"",O39-N39)</f>
        <v/>
      </c>
      <c r="Q39" s="45" t="str">
        <f aca="false">IF(P39="","",(O39-N39)/ABS(N39))</f>
        <v/>
      </c>
      <c r="R39" s="81" t="n">
        <v>22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OR(C40="",B40=0),"",C40-B40)</f>
        <v/>
      </c>
      <c r="E40" s="70" t="str">
        <f aca="false">IF(D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71" t="str">
        <f aca="false">IF(OR(G40="",F40=0),"",G40-F40)</f>
        <v/>
      </c>
      <c r="I40" s="70" t="str">
        <f aca="false">IF(H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71" t="str">
        <f aca="false">IF(OR(K40="",J40=0),"",K40-J40)</f>
        <v/>
      </c>
      <c r="M40" s="70" t="str">
        <f aca="false">IF(L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71" t="str">
        <f aca="false">IF(OR(O40="",N40=0),"",O40-N40)</f>
        <v/>
      </c>
      <c r="Q40" s="39" t="str">
        <f aca="false">IF(P40="","",(O40-N40)/ABS(N40))</f>
        <v/>
      </c>
      <c r="R40" s="72" t="n">
        <v>21</v>
      </c>
      <c r="S40" s="73" t="n">
        <v>22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OR(C41="",B41=0),"",C41-B41)</f>
        <v/>
      </c>
      <c r="E41" s="70" t="str">
        <f aca="false">IF(D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71" t="str">
        <f aca="false">IF(OR(G41="",F41=0),"",G41-F41)</f>
        <v/>
      </c>
      <c r="I41" s="70" t="str">
        <f aca="false">IF(H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71" t="str">
        <f aca="false">IF(OR(K41="",J41=0),"",K41-J41)</f>
        <v/>
      </c>
      <c r="M41" s="70" t="str">
        <f aca="false">IF(L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71" t="str">
        <f aca="false">IF(OR(O41="",N41=0),"",O41-N41)</f>
        <v/>
      </c>
      <c r="Q41" s="39" t="str">
        <f aca="false">IF(P41="","",(O41-N41)/ABS(N41))</f>
        <v/>
      </c>
      <c r="R41" s="72" t="n">
        <v>22</v>
      </c>
      <c r="S41" s="73" t="n">
        <v>21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OR(C42="",B42=0),"",C42-B42)</f>
        <v/>
      </c>
      <c r="E42" s="70" t="str">
        <f aca="false">IF(D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71" t="str">
        <f aca="false">IF(OR(G42="",F42=0),"",G42-F42)</f>
        <v/>
      </c>
      <c r="I42" s="70" t="str">
        <f aca="false">IF(H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71" t="str">
        <f aca="false">IF(OR(K42="",J42=0),"",K42-J42)</f>
        <v/>
      </c>
      <c r="M42" s="70" t="str">
        <f aca="false">IF(L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71" t="str">
        <f aca="false">IF(OR(O42="",N42=0),"",O42-N42)</f>
        <v/>
      </c>
      <c r="Q42" s="39" t="str">
        <f aca="false">IF(P42="","",(O42-N42)/ABS(N42))</f>
        <v/>
      </c>
      <c r="R42" s="72" t="n">
        <v>21</v>
      </c>
      <c r="S42" s="73" t="n">
        <v>22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83" t="s">
        <v>31</v>
      </c>
      <c r="B43" s="84" t="n">
        <f aca="false">IF(B23=0,"",SUM(B31:B42)/B44)</f>
        <v>92.3491373360939</v>
      </c>
      <c r="C43" s="85" t="n">
        <f aca="false">IF(OR(C23=0,C23=""),"",SUM(C31:C42)/C44)</f>
        <v>79.7810245310245</v>
      </c>
      <c r="D43" s="86" t="n">
        <f aca="false">IF(B23=0,"",AVERAGE(D31:D42))</f>
        <v>-12.5681128050693</v>
      </c>
      <c r="E43" s="87" t="n">
        <f aca="false">IF(B23=0,"",AVERAGE(E31:E42))</f>
        <v>-0.127518189386126</v>
      </c>
      <c r="F43" s="84" t="n">
        <f aca="false">IF(F23=0,"",SUM(F31:F42)/F44)</f>
        <v>31.981884057971</v>
      </c>
      <c r="G43" s="85" t="n">
        <f aca="false">IF(OR(G23=0,G23=""),"",SUM(G31:G42)/G44)</f>
        <v>30.6045454545455</v>
      </c>
      <c r="H43" s="86" t="n">
        <f aca="false">IF(F23=0,"",AVERAGE(H31:H42))</f>
        <v>-1.37733860342556</v>
      </c>
      <c r="I43" s="87" t="n">
        <f aca="false">IF(F23=0,"",AVERAGE(I31:I42))</f>
        <v>-0.0421425718645626</v>
      </c>
      <c r="J43" s="84" t="n">
        <f aca="false">IF(J23=0,"",SUM(J31:J42)/J44)</f>
        <v>9.89703243616287</v>
      </c>
      <c r="K43" s="85" t="n">
        <f aca="false">IF(OR(K23=0,K23=""),"",SUM(K31:K42)/K44)</f>
        <v>7.9969696969697</v>
      </c>
      <c r="L43" s="86" t="n">
        <f aca="false">IF(J23=0,"",AVERAGE(L31:L42))</f>
        <v>-1.90006273919317</v>
      </c>
      <c r="M43" s="87" t="n">
        <f aca="false">IF(J23=0,"",AVERAGE(M31:M42))</f>
        <v>-0.183285851641279</v>
      </c>
      <c r="N43" s="84" t="n">
        <f aca="false">IF(N23=0,"",SUM(N31:N42)/N44)</f>
        <v>134.228053830228</v>
      </c>
      <c r="O43" s="85" t="n">
        <f aca="false">IF(OR(O23=0,O23=""),"",SUM(O31:O42)/O44)</f>
        <v>118.38253968254</v>
      </c>
      <c r="P43" s="86" t="n">
        <f aca="false">IF(N23=0,"",AVERAGE(P31:P42))</f>
        <v>-15.8455141476881</v>
      </c>
      <c r="Q43" s="87" t="n">
        <f aca="false">IF(N23=0,"",AVERAGE(Q31:Q42))</f>
        <v>-0.114486531878182</v>
      </c>
      <c r="R43" s="88" t="n">
        <f aca="false">SUM(R31:R42)</f>
        <v>254</v>
      </c>
      <c r="S43" s="89" t="n">
        <f aca="false">SUM(S31:S42)</f>
        <v>254</v>
      </c>
      <c r="T43" s="74" t="n">
        <f aca="false">SUM(T31:T42)</f>
        <v>64</v>
      </c>
      <c r="U43" s="61" t="n">
        <f aca="false">SUM(U31:U42)</f>
        <v>63</v>
      </c>
    </row>
    <row r="44" s="94" customFormat="true" ht="11.25" hidden="false" customHeight="true" outlineLevel="0" collapsed="false">
      <c r="A44" s="90" t="s">
        <v>26</v>
      </c>
      <c r="B44" s="91" t="n">
        <f aca="false">COUNTIF(B31:B42,"&gt;0")</f>
        <v>3</v>
      </c>
      <c r="C44" s="91" t="n">
        <f aca="false">COUNTIF(C31:C42,"&gt;0")</f>
        <v>3</v>
      </c>
      <c r="D44" s="92"/>
      <c r="E44" s="93"/>
      <c r="F44" s="91" t="n">
        <f aca="false">COUNTIF(F31:F42,"&gt;0")</f>
        <v>3</v>
      </c>
      <c r="G44" s="91" t="n">
        <f aca="false">COUNTIF(G31:G42,"&gt;0")</f>
        <v>3</v>
      </c>
      <c r="H44" s="92"/>
      <c r="I44" s="93"/>
      <c r="J44" s="91" t="n">
        <f aca="false">COUNTIF(J31:J42,"&gt;0")</f>
        <v>3</v>
      </c>
      <c r="K44" s="91" t="n">
        <f aca="false">COUNTIF(K31:K42,"&gt;0")</f>
        <v>3</v>
      </c>
      <c r="L44" s="92"/>
      <c r="M44" s="93"/>
      <c r="N44" s="91" t="n">
        <f aca="false">COUNTIF(N31:N42,"&gt;0")</f>
        <v>3</v>
      </c>
      <c r="O44" s="91" t="n">
        <f aca="false">COUNTIF(O31:O42,"&gt;0")</f>
        <v>3</v>
      </c>
      <c r="P44" s="92"/>
      <c r="Q44" s="93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95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J13:J22 B13:B16 F13:F22 N13:N22 B18:B21">
    <cfRule type="expression" priority="2" aboveAverage="0" equalAverage="0" bottom="0" percent="0" rank="0" text="" dxfId="0">
      <formula>K13=""</formula>
    </cfRule>
  </conditionalFormatting>
  <conditionalFormatting sqref="B17 B22 F12 J12 N12">
    <cfRule type="expression" priority="3" aboveAverage="0" equalAverage="0" bottom="0" percent="0" rank="0" text="" dxfId="1">
      <formula>C17=""</formula>
    </cfRule>
  </conditionalFormatting>
  <conditionalFormatting sqref="S31:S43">
    <cfRule type="expression" priority="4" aboveAverage="0" equalAverage="0" bottom="0" percent="0" rank="0" text="" dxfId="2">
      <formula>S31&lt;$R31</formula>
    </cfRule>
    <cfRule type="expression" priority="5" aboveAverage="0" equalAverage="0" bottom="0" percent="0" rank="0" text="" dxfId="3">
      <formula>S31&gt;$R31</formula>
    </cfRule>
  </conditionalFormatting>
  <conditionalFormatting sqref="B12">
    <cfRule type="expression" priority="6" aboveAverage="0" equalAverage="0" bottom="0" percent="0" rank="0" text="" dxfId="4">
      <formula>C12=""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110" t="s">
        <v>36</v>
      </c>
      <c r="B2" s="3" t="s">
        <v>37</v>
      </c>
      <c r="C2" s="3"/>
      <c r="D2" s="3"/>
      <c r="E2" s="3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17" t="s">
        <v>32</v>
      </c>
      <c r="E3" s="117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4.5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f aca="false">'BON-NS'!B9</f>
        <v>2011</v>
      </c>
      <c r="C9" s="22" t="n">
        <f aca="false">'BON-NS'!C9</f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4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f aca="false">SUM('BON-SN'!B11,'BSL-SN'!B11,'BWA-SN'!B11,'RFA-SN'!B11)</f>
        <v>27735</v>
      </c>
      <c r="C11" s="106" t="n">
        <f aca="false">IF('BON-SN'!C11="","",SUM('BON-SN'!C11,'BSL-SN'!C11,'BWA-SN'!C11,'RFA-SN'!C11))</f>
        <v>28163</v>
      </c>
      <c r="D11" s="38" t="n">
        <f aca="false">IF(C11="","",C11-B11)</f>
        <v>428</v>
      </c>
      <c r="E11" s="39" t="n">
        <f aca="false">IF(D11="","",D11/B11)</f>
        <v>0.0154317649179737</v>
      </c>
      <c r="F11" s="36" t="n">
        <f aca="false">SUM('BON-SN'!F11,'BSL-SN'!F11,'BWA-SN'!F11,'RFA-SN'!F11)</f>
        <v>35210</v>
      </c>
      <c r="G11" s="106" t="n">
        <f aca="false">IF('BON-SN'!G11="","",SUM('BON-SN'!G11,'BSL-SN'!G11,'BWA-SN'!G11,'RFA-SN'!G11))</f>
        <v>32808</v>
      </c>
      <c r="H11" s="38" t="n">
        <f aca="false">IF(G11="","",G11-F11)</f>
        <v>-2402</v>
      </c>
      <c r="I11" s="39" t="n">
        <f aca="false">IF(H11="","",H11/F11)</f>
        <v>-0.0682192558932122</v>
      </c>
      <c r="J11" s="36" t="n">
        <f aca="false">SUM('BON-SN'!J11,'BSL-SN'!J11,'BWA-SN'!J11,'RFA-SN'!J11)</f>
        <v>23500</v>
      </c>
      <c r="K11" s="106" t="n">
        <f aca="false">IF('BON-SN'!K11="","",SUM('BON-SN'!K11,'BSL-SN'!K11,'BWA-SN'!K11,'RFA-SN'!K11))</f>
        <v>23988</v>
      </c>
      <c r="L11" s="38" t="n">
        <f aca="false">IF(K11="","",K11-J11)</f>
        <v>488</v>
      </c>
      <c r="M11" s="39" t="n">
        <f aca="false">IF(L11="","",L11/J11)</f>
        <v>0.0207659574468085</v>
      </c>
      <c r="N11" s="36" t="n">
        <f aca="false">SUM(B11,F11,J11)</f>
        <v>86445</v>
      </c>
      <c r="O11" s="40" t="n">
        <f aca="false">IF(C11="","",SUM(C11,G11,K11))</f>
        <v>84959</v>
      </c>
      <c r="P11" s="38" t="n">
        <f aca="false">IF(O11="","",O11-N11)</f>
        <v>-1486</v>
      </c>
      <c r="Q11" s="39" t="n">
        <f aca="false">IF(P11="","",P11/N11)</f>
        <v>-0.0171901208861126</v>
      </c>
    </row>
    <row r="12" customFormat="false" ht="11.25" hidden="false" customHeight="true" outlineLevel="0" collapsed="false">
      <c r="A12" s="35" t="s">
        <v>15</v>
      </c>
      <c r="B12" s="36" t="n">
        <f aca="false">SUM('BON-SN'!B12,'BSL-SN'!B12,'BWA-SN'!B12,'RFA-SN'!B12)</f>
        <v>29874</v>
      </c>
      <c r="C12" s="106" t="n">
        <f aca="false">IF('BON-SN'!C12="","",SUM('BON-SN'!C12,'BSL-SN'!C12,'BWA-SN'!C12,'RFA-SN'!C12))</f>
        <v>29043</v>
      </c>
      <c r="D12" s="38" t="n">
        <f aca="false">IF(C12="","",C12-B12)</f>
        <v>-831</v>
      </c>
      <c r="E12" s="39" t="n">
        <f aca="false">IF(D12="","",D12/B12)</f>
        <v>-0.0278168306888934</v>
      </c>
      <c r="F12" s="36" t="n">
        <f aca="false">SUM('BON-SN'!F12,'BSL-SN'!F12,'BWA-SN'!F12,'RFA-SN'!F12)</f>
        <v>37796</v>
      </c>
      <c r="G12" s="106" t="n">
        <f aca="false">IF('BON-SN'!G12="","",SUM('BON-SN'!G12,'BSL-SN'!G12,'BWA-SN'!G12,'RFA-SN'!G12))</f>
        <v>36207</v>
      </c>
      <c r="H12" s="38" t="n">
        <f aca="false">IF(G12="","",G12-F12)</f>
        <v>-1589</v>
      </c>
      <c r="I12" s="39" t="n">
        <f aca="false">IF(H12="","",H12/F12)</f>
        <v>-0.0420414858715208</v>
      </c>
      <c r="J12" s="36" t="n">
        <f aca="false">SUM('BON-SN'!J12,'BSL-SN'!J12,'BWA-SN'!J12,'RFA-SN'!J12)</f>
        <v>26303</v>
      </c>
      <c r="K12" s="106" t="n">
        <f aca="false">IF('BON-SN'!K12="","",SUM('BON-SN'!K12,'BSL-SN'!K12,'BWA-SN'!K12,'RFA-SN'!K12))</f>
        <v>25141</v>
      </c>
      <c r="L12" s="38" t="n">
        <f aca="false">IF(K12="","",K12-J12)</f>
        <v>-1162</v>
      </c>
      <c r="M12" s="39" t="n">
        <f aca="false">IF(L12="","",L12/J12)</f>
        <v>-0.0441774702505418</v>
      </c>
      <c r="N12" s="36" t="n">
        <f aca="false">SUM(B12,F12,J12)</f>
        <v>93973</v>
      </c>
      <c r="O12" s="40" t="n">
        <f aca="false">IF(C12="","",SUM(C12,G12,K12))</f>
        <v>90391</v>
      </c>
      <c r="P12" s="38" t="n">
        <f aca="false">IF(O12="","",O12-N12)</f>
        <v>-3582</v>
      </c>
      <c r="Q12" s="39" t="n">
        <f aca="false">IF(P12="","",P12/N12)</f>
        <v>-0.0381173315739627</v>
      </c>
    </row>
    <row r="13" customFormat="false" ht="11.25" hidden="false" customHeight="true" outlineLevel="0" collapsed="false">
      <c r="A13" s="35" t="s">
        <v>16</v>
      </c>
      <c r="B13" s="42" t="n">
        <f aca="false">SUM('BON-SN'!B13,'BSL-SN'!B13,'BWA-SN'!B13,'RFA-SN'!B13)</f>
        <v>35378</v>
      </c>
      <c r="C13" s="107" t="n">
        <f aca="false">IF('BON-SN'!C13="","",SUM('BON-SN'!C13,'BSL-SN'!C13,'BWA-SN'!C13,'RFA-SN'!C13))</f>
        <v>32765</v>
      </c>
      <c r="D13" s="44" t="n">
        <f aca="false">IF(C13="","",C13-B13)</f>
        <v>-2613</v>
      </c>
      <c r="E13" s="45" t="n">
        <f aca="false">IF(D13="","",D13/B13)</f>
        <v>-0.0738594606817796</v>
      </c>
      <c r="F13" s="42" t="n">
        <f aca="false">SUM('BON-SN'!F13,'BSL-SN'!F13,'BWA-SN'!F13,'RFA-SN'!F13)</f>
        <v>43295</v>
      </c>
      <c r="G13" s="107" t="n">
        <f aca="false">IF('BON-SN'!G13="","",SUM('BON-SN'!G13,'BSL-SN'!G13,'BWA-SN'!G13,'RFA-SN'!G13))</f>
        <v>40265</v>
      </c>
      <c r="H13" s="44" t="n">
        <f aca="false">IF(G13="","",G13-F13)</f>
        <v>-3030</v>
      </c>
      <c r="I13" s="45" t="n">
        <f aca="false">IF(H13="","",H13/F13)</f>
        <v>-0.0699849867190207</v>
      </c>
      <c r="J13" s="42" t="n">
        <f aca="false">SUM('BON-SN'!J13,'BSL-SN'!J13,'BWA-SN'!J13,'RFA-SN'!J13)</f>
        <v>32627</v>
      </c>
      <c r="K13" s="107" t="n">
        <f aca="false">IF('BON-SN'!K13="","",SUM('BON-SN'!K13,'BSL-SN'!K13,'BWA-SN'!K13,'RFA-SN'!K13))</f>
        <v>31205</v>
      </c>
      <c r="L13" s="44" t="n">
        <f aca="false">IF(K13="","",K13-J13)</f>
        <v>-1422</v>
      </c>
      <c r="M13" s="45" t="n">
        <f aca="false">IF(L13="","",L13/J13)</f>
        <v>-0.0435835351089588</v>
      </c>
      <c r="N13" s="42" t="n">
        <f aca="false">SUM(B13,F13,J13)</f>
        <v>111300</v>
      </c>
      <c r="O13" s="46" t="n">
        <f aca="false">IF(C13="","",SUM(C13,G13,K13))</f>
        <v>104235</v>
      </c>
      <c r="P13" s="44" t="n">
        <f aca="false">IF(O13="","",O13-N13)</f>
        <v>-7065</v>
      </c>
      <c r="Q13" s="45" t="n">
        <f aca="false">IF(P13="","",P13/N13)</f>
        <v>-0.0634770889487871</v>
      </c>
    </row>
    <row r="14" customFormat="false" ht="11.25" hidden="false" customHeight="true" outlineLevel="0" collapsed="false">
      <c r="A14" s="35" t="s">
        <v>17</v>
      </c>
      <c r="B14" s="36" t="n">
        <f aca="false">SUM('BON-SN'!B14,'BSL-SN'!B14,'BWA-SN'!B14,'RFA-SN'!B14)</f>
        <v>30045</v>
      </c>
      <c r="C14" s="106" t="str">
        <f aca="false">IF('BON-SN'!C14="","",SUM('BON-SN'!C14,'BSL-SN'!C14,'BWA-SN'!C14,'RFA-SN'!C14))</f>
        <v/>
      </c>
      <c r="D14" s="38" t="str">
        <f aca="false">IF(C14="","",C14-B14)</f>
        <v/>
      </c>
      <c r="E14" s="39" t="str">
        <f aca="false">IF(D14="","",D14/B14)</f>
        <v/>
      </c>
      <c r="F14" s="36" t="n">
        <f aca="false">SUM('BON-SN'!F14,'BSL-SN'!F14,'BWA-SN'!F14,'RFA-SN'!F14)</f>
        <v>37632</v>
      </c>
      <c r="G14" s="106" t="str">
        <f aca="false">IF('BON-SN'!G14="","",SUM('BON-SN'!G14,'BSL-SN'!G14,'BWA-SN'!G14,'RFA-SN'!G14))</f>
        <v/>
      </c>
      <c r="H14" s="38" t="str">
        <f aca="false">IF(G14="","",G14-F14)</f>
        <v/>
      </c>
      <c r="I14" s="39" t="str">
        <f aca="false">IF(H14="","",H14/F14)</f>
        <v/>
      </c>
      <c r="J14" s="36" t="n">
        <f aca="false">SUM('BON-SN'!J14,'BSL-SN'!J14,'BWA-SN'!J14,'RFA-SN'!J14)</f>
        <v>28387</v>
      </c>
      <c r="K14" s="106" t="str">
        <f aca="false">IF('BON-SN'!K14="","",SUM('BON-SN'!K14,'BSL-SN'!K14,'BWA-SN'!K14,'RFA-SN'!K14))</f>
        <v/>
      </c>
      <c r="L14" s="38" t="str">
        <f aca="false">IF(K14="","",K14-J14)</f>
        <v/>
      </c>
      <c r="M14" s="39" t="str">
        <f aca="false">IF(L14="","",L14/J14)</f>
        <v/>
      </c>
      <c r="N14" s="36" t="n">
        <f aca="false">SUM(B14,F14,J14)</f>
        <v>96064</v>
      </c>
      <c r="O14" s="40" t="str">
        <f aca="false">IF(C14="","",SUM(C14,G14,K14))</f>
        <v/>
      </c>
      <c r="P14" s="38" t="str">
        <f aca="false">IF(O14=""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f aca="false">SUM('BON-SN'!B15,'BSL-SN'!B15,'BWA-SN'!B15,'RFA-SN'!B15)</f>
        <v>32937</v>
      </c>
      <c r="C15" s="106" t="str">
        <f aca="false">IF('BON-SN'!C15="","",SUM('BON-SN'!C15,'BSL-SN'!C15,'BWA-SN'!C15,'RFA-SN'!C15))</f>
        <v/>
      </c>
      <c r="D15" s="38" t="str">
        <f aca="false">IF(C15="","",C15-B15)</f>
        <v/>
      </c>
      <c r="E15" s="39" t="str">
        <f aca="false">IF(D15="","",D15/B15)</f>
        <v/>
      </c>
      <c r="F15" s="36" t="n">
        <f aca="false">SUM('BON-SN'!F15,'BSL-SN'!F15,'BWA-SN'!F15,'RFA-SN'!F15)</f>
        <v>40090</v>
      </c>
      <c r="G15" s="106" t="str">
        <f aca="false">IF('BON-SN'!G15="","",SUM('BON-SN'!G15,'BSL-SN'!G15,'BWA-SN'!G15,'RFA-SN'!G15))</f>
        <v/>
      </c>
      <c r="H15" s="38" t="str">
        <f aca="false">IF(G15="","",G15-F15)</f>
        <v/>
      </c>
      <c r="I15" s="39" t="str">
        <f aca="false">IF(H15="","",H15/F15)</f>
        <v/>
      </c>
      <c r="J15" s="36" t="n">
        <f aca="false">SUM('BON-SN'!J15,'BSL-SN'!J15,'BWA-SN'!J15,'RFA-SN'!J15)</f>
        <v>31662</v>
      </c>
      <c r="K15" s="106" t="str">
        <f aca="false">IF('BON-SN'!K15="","",SUM('BON-SN'!K15,'BSL-SN'!K15,'BWA-SN'!K15,'RFA-SN'!K15))</f>
        <v/>
      </c>
      <c r="L15" s="38" t="str">
        <f aca="false">IF(K15="","",K15-J15)</f>
        <v/>
      </c>
      <c r="M15" s="39" t="str">
        <f aca="false">IF(L15="","",L15/J15)</f>
        <v/>
      </c>
      <c r="N15" s="36" t="n">
        <f aca="false">SUM(B15,F15,J15)</f>
        <v>104689</v>
      </c>
      <c r="O15" s="40" t="str">
        <f aca="false">IF(C15="","",SUM(C15,G15,K15))</f>
        <v/>
      </c>
      <c r="P15" s="38" t="str">
        <f aca="false">IF(O15=""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35" t="s">
        <v>19</v>
      </c>
      <c r="B16" s="42" t="n">
        <f aca="false">SUM('BON-SN'!B16,'BSL-SN'!B16,'BWA-SN'!B16,'RFA-SN'!B16)</f>
        <v>30374</v>
      </c>
      <c r="C16" s="107" t="str">
        <f aca="false">IF('BON-SN'!C16="","",SUM('BON-SN'!C16,'BSL-SN'!C16,'BWA-SN'!C16,'RFA-SN'!C16))</f>
        <v/>
      </c>
      <c r="D16" s="44" t="str">
        <f aca="false">IF(C16="","",C16-B16)</f>
        <v/>
      </c>
      <c r="E16" s="45" t="str">
        <f aca="false">IF(D16="","",D16/B16)</f>
        <v/>
      </c>
      <c r="F16" s="42" t="n">
        <f aca="false">SUM('BON-SN'!F16,'BSL-SN'!F16,'BWA-SN'!F16,'RFA-SN'!F16)</f>
        <v>35976</v>
      </c>
      <c r="G16" s="107" t="str">
        <f aca="false">IF('BON-SN'!G16="","",SUM('BON-SN'!G16,'BSL-SN'!G16,'BWA-SN'!G16,'RFA-SN'!G16))</f>
        <v/>
      </c>
      <c r="H16" s="44" t="str">
        <f aca="false">IF(G16="","",G16-F16)</f>
        <v/>
      </c>
      <c r="I16" s="45" t="str">
        <f aca="false">IF(H16="","",H16/F16)</f>
        <v/>
      </c>
      <c r="J16" s="42" t="n">
        <f aca="false">SUM('BON-SN'!J16,'BSL-SN'!J16,'BWA-SN'!J16,'RFA-SN'!J16)</f>
        <v>28098</v>
      </c>
      <c r="K16" s="107" t="str">
        <f aca="false">IF('BON-SN'!K16="","",SUM('BON-SN'!K16,'BSL-SN'!K16,'BWA-SN'!K16,'RFA-SN'!K16))</f>
        <v/>
      </c>
      <c r="L16" s="44" t="str">
        <f aca="false">IF(K16="","",K16-J16)</f>
        <v/>
      </c>
      <c r="M16" s="45" t="str">
        <f aca="false">IF(L16="","",L16/J16)</f>
        <v/>
      </c>
      <c r="N16" s="42" t="n">
        <f aca="false">SUM(B16,F16,J16)</f>
        <v>94448</v>
      </c>
      <c r="O16" s="46" t="str">
        <f aca="false">IF(C16="","",SUM(C16,G16,K16))</f>
        <v/>
      </c>
      <c r="P16" s="44" t="str">
        <f aca="false">IF(O16=""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f aca="false">SUM('BON-SN'!B17,'BSL-SN'!B17,'BWA-SN'!B17,'RFA-SN'!B17)</f>
        <v>32757</v>
      </c>
      <c r="C17" s="106" t="str">
        <f aca="false">IF('BON-SN'!C17="","",SUM('BON-SN'!C17,'BSL-SN'!C17,'BWA-SN'!C17,'RFA-SN'!C17))</f>
        <v/>
      </c>
      <c r="D17" s="38" t="str">
        <f aca="false">IF(C17="","",C17-B17)</f>
        <v/>
      </c>
      <c r="E17" s="39" t="str">
        <f aca="false">IF(D17="","",D17/B17)</f>
        <v/>
      </c>
      <c r="F17" s="36" t="n">
        <f aca="false">SUM('BON-SN'!F17,'BSL-SN'!F17,'BWA-SN'!F17,'RFA-SN'!F17)</f>
        <v>37282</v>
      </c>
      <c r="G17" s="106" t="str">
        <f aca="false">IF('BON-SN'!G17="","",SUM('BON-SN'!G17,'BSL-SN'!G17,'BWA-SN'!G17,'RFA-SN'!G17))</f>
        <v/>
      </c>
      <c r="H17" s="38" t="str">
        <f aca="false">IF(G17="","",G17-F17)</f>
        <v/>
      </c>
      <c r="I17" s="39" t="str">
        <f aca="false">IF(H17="","",H17/F17)</f>
        <v/>
      </c>
      <c r="J17" s="36" t="n">
        <f aca="false">SUM('BON-SN'!J17,'BSL-SN'!J17,'BWA-SN'!J17,'RFA-SN'!J17)</f>
        <v>28277</v>
      </c>
      <c r="K17" s="106" t="str">
        <f aca="false">IF('BON-SN'!K17="","",SUM('BON-SN'!K17,'BSL-SN'!K17,'BWA-SN'!K17,'RFA-SN'!K17))</f>
        <v/>
      </c>
      <c r="L17" s="38" t="str">
        <f aca="false">IF(K17="","",K17-J17)</f>
        <v/>
      </c>
      <c r="M17" s="39" t="str">
        <f aca="false">IF(L17="","",L17/J17)</f>
        <v/>
      </c>
      <c r="N17" s="36" t="n">
        <f aca="false">SUM(B17,F17,J17)</f>
        <v>98316</v>
      </c>
      <c r="O17" s="40" t="str">
        <f aca="false">IF(C17="","",SUM(C17,G17,K17))</f>
        <v/>
      </c>
      <c r="P17" s="38" t="str">
        <f aca="false">IF(O17=""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f aca="false">SUM('BON-SN'!B18,'BSL-SN'!B18,'BWA-SN'!B18,'RFA-SN'!B18)</f>
        <v>29151</v>
      </c>
      <c r="C18" s="106" t="str">
        <f aca="false">IF('BON-SN'!C18="","",SUM('BON-SN'!C18,'BSL-SN'!C18,'BWA-SN'!C18,'RFA-SN'!C18))</f>
        <v/>
      </c>
      <c r="D18" s="38" t="str">
        <f aca="false">IF(C18="","",C18-B18)</f>
        <v/>
      </c>
      <c r="E18" s="39" t="str">
        <f aca="false">IF(D18="","",D18/B18)</f>
        <v/>
      </c>
      <c r="F18" s="36" t="n">
        <f aca="false">SUM('BON-SN'!F18,'BSL-SN'!F18,'BWA-SN'!F18,'RFA-SN'!F18)</f>
        <v>28128</v>
      </c>
      <c r="G18" s="106" t="str">
        <f aca="false">IF('BON-SN'!G18="","",SUM('BON-SN'!G18,'BSL-SN'!G18,'BWA-SN'!G18,'RFA-SN'!G18))</f>
        <v/>
      </c>
      <c r="H18" s="38" t="str">
        <f aca="false">IF(G18="","",G18-F18)</f>
        <v/>
      </c>
      <c r="I18" s="39" t="str">
        <f aca="false">IF(H18="","",H18/F18)</f>
        <v/>
      </c>
      <c r="J18" s="36" t="n">
        <f aca="false">SUM('BON-SN'!J18,'BSL-SN'!J18,'BWA-SN'!J18,'RFA-SN'!J18)</f>
        <v>28833</v>
      </c>
      <c r="K18" s="106" t="str">
        <f aca="false">IF('BON-SN'!K18="","",SUM('BON-SN'!K18,'BSL-SN'!K18,'BWA-SN'!K18,'RFA-SN'!K18))</f>
        <v/>
      </c>
      <c r="L18" s="38" t="str">
        <f aca="false">IF(K18="","",K18-J18)</f>
        <v/>
      </c>
      <c r="M18" s="39" t="str">
        <f aca="false">IF(L18="","",L18/J18)</f>
        <v/>
      </c>
      <c r="N18" s="36" t="n">
        <f aca="false">SUM(B18,F18,J18)</f>
        <v>86112</v>
      </c>
      <c r="O18" s="40" t="str">
        <f aca="false">IF(C18="","",SUM(C18,G18,K18))</f>
        <v/>
      </c>
      <c r="P18" s="38" t="str">
        <f aca="false">IF(O18=""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35" t="s">
        <v>22</v>
      </c>
      <c r="B19" s="42" t="n">
        <f aca="false">SUM('BON-SN'!B19,'BSL-SN'!B19,'BWA-SN'!B19,'RFA-SN'!B19)</f>
        <v>31621</v>
      </c>
      <c r="C19" s="107" t="str">
        <f aca="false">IF('BON-SN'!C19="","",SUM('BON-SN'!C19,'BSL-SN'!C19,'BWA-SN'!C19,'RFA-SN'!C19))</f>
        <v/>
      </c>
      <c r="D19" s="44" t="str">
        <f aca="false">IF(C19="","",C19-B19)</f>
        <v/>
      </c>
      <c r="E19" s="45" t="str">
        <f aca="false">IF(D19="","",D19/B19)</f>
        <v/>
      </c>
      <c r="F19" s="42" t="n">
        <f aca="false">SUM('BON-SN'!F19,'BSL-SN'!F19,'BWA-SN'!F19,'RFA-SN'!F19)</f>
        <v>38254</v>
      </c>
      <c r="G19" s="107" t="str">
        <f aca="false">IF('BON-SN'!G19="","",SUM('BON-SN'!G19,'BSL-SN'!G19,'BWA-SN'!G19,'RFA-SN'!G19))</f>
        <v/>
      </c>
      <c r="H19" s="44" t="str">
        <f aca="false">IF(G19="","",G19-F19)</f>
        <v/>
      </c>
      <c r="I19" s="45" t="str">
        <f aca="false">IF(H19="","",H19/F19)</f>
        <v/>
      </c>
      <c r="J19" s="42" t="n">
        <f aca="false">SUM('BON-SN'!J19,'BSL-SN'!J19,'BWA-SN'!J19,'RFA-SN'!J19)</f>
        <v>30978</v>
      </c>
      <c r="K19" s="107" t="str">
        <f aca="false">IF('BON-SN'!K19="","",SUM('BON-SN'!K19,'BSL-SN'!K19,'BWA-SN'!K19,'RFA-SN'!K19))</f>
        <v/>
      </c>
      <c r="L19" s="44" t="str">
        <f aca="false">IF(K19="","",K19-J19)</f>
        <v/>
      </c>
      <c r="M19" s="45" t="str">
        <f aca="false">IF(L19="","",L19/J19)</f>
        <v/>
      </c>
      <c r="N19" s="42" t="n">
        <f aca="false">SUM(B19,F19,J19)</f>
        <v>100853</v>
      </c>
      <c r="O19" s="46" t="str">
        <f aca="false">IF(C19="","",SUM(C19,G19,K19))</f>
        <v/>
      </c>
      <c r="P19" s="44" t="str">
        <f aca="false">IF(O19=""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f aca="false">SUM('BON-SN'!B20,'BSL-SN'!B20,'BWA-SN'!B20,'RFA-SN'!B20)</f>
        <v>29607</v>
      </c>
      <c r="C20" s="106" t="str">
        <f aca="false">IF('BON-SN'!C20="","",SUM('BON-SN'!C20,'BSL-SN'!C20,'BWA-SN'!C20,'RFA-SN'!C20))</f>
        <v/>
      </c>
      <c r="D20" s="38" t="str">
        <f aca="false">IF(C20="","",C20-B20)</f>
        <v/>
      </c>
      <c r="E20" s="39" t="str">
        <f aca="false">IF(D20="","",D20/B20)</f>
        <v/>
      </c>
      <c r="F20" s="36" t="n">
        <f aca="false">SUM('BON-SN'!F20,'BSL-SN'!F20,'BWA-SN'!F20,'RFA-SN'!F20)</f>
        <v>37794</v>
      </c>
      <c r="G20" s="106" t="str">
        <f aca="false">IF('BON-SN'!G20="","",SUM('BON-SN'!G20,'BSL-SN'!G20,'BWA-SN'!G20,'RFA-SN'!G20))</f>
        <v/>
      </c>
      <c r="H20" s="38" t="str">
        <f aca="false">IF(G20="","",G20-F20)</f>
        <v/>
      </c>
      <c r="I20" s="39" t="str">
        <f aca="false">IF(H20="","",H20/F20)</f>
        <v/>
      </c>
      <c r="J20" s="36" t="n">
        <f aca="false">SUM('BON-SN'!J20,'BSL-SN'!J20,'BWA-SN'!J20,'RFA-SN'!J20)</f>
        <v>29016</v>
      </c>
      <c r="K20" s="106" t="str">
        <f aca="false">IF('BON-SN'!K20="","",SUM('BON-SN'!K20,'BSL-SN'!K20,'BWA-SN'!K20,'RFA-SN'!K20))</f>
        <v/>
      </c>
      <c r="L20" s="38" t="str">
        <f aca="false">IF(K20="","",K20-J20)</f>
        <v/>
      </c>
      <c r="M20" s="39" t="str">
        <f aca="false">IF(L20="","",L20/J20)</f>
        <v/>
      </c>
      <c r="N20" s="36" t="n">
        <f aca="false">SUM(B20,F20,J20)</f>
        <v>96417</v>
      </c>
      <c r="O20" s="40" t="str">
        <f aca="false">IF(C20="","",SUM(C20,G20,K20))</f>
        <v/>
      </c>
      <c r="P20" s="38" t="str">
        <f aca="false">IF(O20=""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f aca="false">SUM('BON-SN'!B21,'BSL-SN'!B21,'BWA-SN'!B21,'RFA-SN'!B21)</f>
        <v>30147</v>
      </c>
      <c r="C21" s="106" t="str">
        <f aca="false">IF('BON-SN'!C21="","",SUM('BON-SN'!C21,'BSL-SN'!C21,'BWA-SN'!C21,'RFA-SN'!C21))</f>
        <v/>
      </c>
      <c r="D21" s="38" t="str">
        <f aca="false">IF(C21="","",C21-B21)</f>
        <v/>
      </c>
      <c r="E21" s="39" t="str">
        <f aca="false">IF(D21="","",D21/B21)</f>
        <v/>
      </c>
      <c r="F21" s="36" t="n">
        <f aca="false">SUM('BON-SN'!F21,'BSL-SN'!F21,'BWA-SN'!F21,'RFA-SN'!F21)</f>
        <v>36979</v>
      </c>
      <c r="G21" s="106" t="str">
        <f aca="false">IF('BON-SN'!G21="","",SUM('BON-SN'!G21,'BSL-SN'!G21,'BWA-SN'!G21,'RFA-SN'!G21))</f>
        <v/>
      </c>
      <c r="H21" s="38" t="str">
        <f aca="false">IF(G21="","",G21-F21)</f>
        <v/>
      </c>
      <c r="I21" s="39" t="str">
        <f aca="false">IF(H21="","",H21/F21)</f>
        <v/>
      </c>
      <c r="J21" s="36" t="n">
        <f aca="false">SUM('BON-SN'!J21,'BSL-SN'!J21,'BWA-SN'!J21,'RFA-SN'!J21)</f>
        <v>29141</v>
      </c>
      <c r="K21" s="106" t="str">
        <f aca="false">IF('BON-SN'!K21="","",SUM('BON-SN'!K21,'BSL-SN'!K21,'BWA-SN'!K21,'RFA-SN'!K21))</f>
        <v/>
      </c>
      <c r="L21" s="38" t="str">
        <f aca="false">IF(K21="","",K21-J21)</f>
        <v/>
      </c>
      <c r="M21" s="39" t="str">
        <f aca="false">IF(L21="","",L21/J21)</f>
        <v/>
      </c>
      <c r="N21" s="36" t="n">
        <f aca="false">SUM(B21,F21,J21)</f>
        <v>96267</v>
      </c>
      <c r="O21" s="40" t="str">
        <f aca="false">IF(C21="","",SUM(C21,G21,K21))</f>
        <v/>
      </c>
      <c r="P21" s="38" t="str">
        <f aca="false">IF(O21=""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f aca="false">SUM('BON-SN'!B22,'BSL-SN'!B22,'BWA-SN'!B22,'RFA-SN'!B22)</f>
        <v>24948</v>
      </c>
      <c r="C22" s="108" t="str">
        <f aca="false">IF('BON-SN'!C22="","",SUM('BON-SN'!C22,'BSL-SN'!C22,'BWA-SN'!C22,'RFA-SN'!C22))</f>
        <v/>
      </c>
      <c r="D22" s="38" t="str">
        <f aca="false">IF(C22="","",C22-B22)</f>
        <v/>
      </c>
      <c r="E22" s="50" t="str">
        <f aca="false">IF(D22="","",D22/B22)</f>
        <v/>
      </c>
      <c r="F22" s="48" t="n">
        <f aca="false">SUM('BON-SN'!F22,'BSL-SN'!F22,'BWA-SN'!F22,'RFA-SN'!F22)</f>
        <v>29914</v>
      </c>
      <c r="G22" s="108" t="str">
        <f aca="false">IF('BON-SN'!G22="","",SUM('BON-SN'!G22,'BSL-SN'!G22,'BWA-SN'!G22,'RFA-SN'!G22))</f>
        <v/>
      </c>
      <c r="H22" s="38" t="str">
        <f aca="false">IF(G22="","",G22-F22)</f>
        <v/>
      </c>
      <c r="I22" s="50" t="str">
        <f aca="false">IF(H22="","",H22/F22)</f>
        <v/>
      </c>
      <c r="J22" s="48" t="n">
        <f aca="false">SUM('BON-SN'!J22,'BSL-SN'!J22,'BWA-SN'!J22,'RFA-SN'!J22)</f>
        <v>23751</v>
      </c>
      <c r="K22" s="108" t="str">
        <f aca="false">IF('BON-SN'!K22="","",SUM('BON-SN'!K22,'BSL-SN'!K22,'BWA-SN'!K22,'RFA-SN'!K22))</f>
        <v/>
      </c>
      <c r="L22" s="38" t="str">
        <f aca="false">IF(K22="","",K22-J22)</f>
        <v/>
      </c>
      <c r="M22" s="50" t="str">
        <f aca="false">IF(L22="","",L22/J22)</f>
        <v/>
      </c>
      <c r="N22" s="48" t="n">
        <f aca="false">SUM(B22,F22,J22)</f>
        <v>78613</v>
      </c>
      <c r="O22" s="51" t="str">
        <f aca="false">IF(C22="","",SUM(C22,G22,K22))</f>
        <v/>
      </c>
      <c r="P22" s="38" t="str">
        <f aca="false">IF(O22=""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24&lt;7,B24,B25)</f>
        <v>92987</v>
      </c>
      <c r="C23" s="54" t="n">
        <f aca="false">IF(C11="","",SUM(C11:C22))</f>
        <v>89971</v>
      </c>
      <c r="D23" s="55" t="n">
        <f aca="false">IF(D11="","",SUM(D11:D22))</f>
        <v>-3016</v>
      </c>
      <c r="E23" s="56" t="n">
        <f aca="false">IF(D23="","",D23/B23)</f>
        <v>-0.0324346414014862</v>
      </c>
      <c r="F23" s="53" t="n">
        <f aca="false">IF(G24&lt;7,F24,F25)</f>
        <v>116301</v>
      </c>
      <c r="G23" s="54" t="n">
        <f aca="false">IF(G11="","",SUM(G11:G22))</f>
        <v>109280</v>
      </c>
      <c r="H23" s="55" t="n">
        <f aca="false">IF(H11="","",SUM(H11:H22))</f>
        <v>-7021</v>
      </c>
      <c r="I23" s="56" t="n">
        <f aca="false">IF(H23="","",H23/F23)</f>
        <v>-0.0603692143661705</v>
      </c>
      <c r="J23" s="53" t="n">
        <f aca="false">IF(K24&lt;7,J24,J25)</f>
        <v>82430</v>
      </c>
      <c r="K23" s="54" t="n">
        <f aca="false">IF(K11="","",SUM(K11:K22))</f>
        <v>80334</v>
      </c>
      <c r="L23" s="55" t="n">
        <f aca="false">IF(L11="","",SUM(L11:L22))</f>
        <v>-2096</v>
      </c>
      <c r="M23" s="56" t="n">
        <f aca="false">IF(L23="","",L23/J23)</f>
        <v>-0.0254276355695742</v>
      </c>
      <c r="N23" s="53" t="n">
        <f aca="false">IF(O24&lt;7,N24,N25)</f>
        <v>291718</v>
      </c>
      <c r="O23" s="54" t="n">
        <f aca="false">IF(O11="","",SUM(O11:O22))</f>
        <v>279585</v>
      </c>
      <c r="P23" s="55" t="n">
        <f aca="false">IF(P11="","",SUM(P11:P22))</f>
        <v>-12133</v>
      </c>
      <c r="Q23" s="56" t="n">
        <f aca="false">IF(P23="","",P23/N23)</f>
        <v>-0.0415915370323395</v>
      </c>
    </row>
    <row r="24" customFormat="false" ht="11.25" hidden="false" customHeight="true" outlineLevel="0" collapsed="false">
      <c r="A24" s="57" t="s">
        <v>26</v>
      </c>
      <c r="B24" s="58" t="n">
        <f aca="false">IF(C24=1,B11,IF(C24=2,SUM(B11:B12),IF(C24=3,SUM(B11:B13),IF(C24=4,SUM(B11:B14),IF(C24=5,SUM(B11:B15),IF(C24=6,SUM(B11:B16),""))))))</f>
        <v>92987</v>
      </c>
      <c r="C24" s="59" t="n">
        <f aca="false">COUNTIF(C11:C22,"&gt;0")</f>
        <v>3</v>
      </c>
      <c r="D24" s="59"/>
      <c r="E24" s="60"/>
      <c r="F24" s="58" t="n">
        <f aca="false">IF(G24=1,F11,IF(G24=2,SUM(F11:F12),IF(G24=3,SUM(F11:F13),IF(G24=4,SUM(F11:F14),IF(G24=5,SUM(F11:F15),IF(G24=6,SUM(F11:F16),""))))))</f>
        <v>116301</v>
      </c>
      <c r="G24" s="59" t="n">
        <f aca="false">COUNTIF(G11:G22,"&gt;0")</f>
        <v>3</v>
      </c>
      <c r="H24" s="59"/>
      <c r="I24" s="60"/>
      <c r="J24" s="58" t="n">
        <f aca="false">IF(K24=1,J11,IF(K24=2,SUM(J11:J12),IF(K24=3,SUM(J11:J13),IF(K24=4,SUM(J11:J14),IF(K24=5,SUM(J11:J15),IF(K24=6,SUM(J11:J16),""))))))</f>
        <v>82430</v>
      </c>
      <c r="K24" s="59" t="n">
        <f aca="false">COUNTIF(K11:K22,"&gt;0")</f>
        <v>3</v>
      </c>
      <c r="L24" s="59"/>
      <c r="M24" s="60"/>
      <c r="N24" s="58" t="n">
        <f aca="false">IF(O24=1,N11,IF(O24=2,SUM(N11:N12),IF(O24=3,SUM(N11:N13),IF(O24=4,SUM(N11:N14),IF(O24=5,SUM(N11:N15),IF(O24=6,SUM(N11:N16),""))))))</f>
        <v>291718</v>
      </c>
      <c r="O24" s="59" t="n">
        <f aca="false">COUNTIF(O11:O22,"&gt;0")</f>
        <v>3</v>
      </c>
      <c r="P24" s="100"/>
      <c r="Q24" s="101"/>
    </row>
    <row r="25" customFormat="false" ht="11.25" hidden="false" customHeight="true" outlineLevel="0" collapsed="false">
      <c r="B25" s="61" t="n">
        <f aca="false">IF(C24=7,SUM(B11:B17),IF(C24=8,SUM(B11:B18),IF(C24=9,SUM(B11:B19),IF(C24=10,SUM(B11:B20),IF(C24=11,SUM(B11:B21),SUM(B11:B22))))))</f>
        <v>364574</v>
      </c>
      <c r="F25" s="61" t="n">
        <f aca="false">IF(G24=7,SUM(F11:F17),IF(G24=8,SUM(F11:F18),IF(G24=9,SUM(F11:F19),IF(G24=10,SUM(F11:F20),IF(G24=11,SUM(F11:F21),SUM(F11:F22))))))</f>
        <v>438350</v>
      </c>
      <c r="J25" s="61" t="n">
        <f aca="false">IF(K24=7,SUM(J11:J17),IF(K24=8,SUM(J11:J18),IF(K24=9,SUM(J11:J19),IF(K24=10,SUM(J11:J20),IF(K24=11,SUM(J11:J21),SUM(J11:J22))))))</f>
        <v>340573</v>
      </c>
      <c r="N25" s="61" t="n">
        <f aca="false">IF(O24=7,SUM(N11:N17),IF(O24=8,SUM(N11:N18),IF(O24=9,SUM(N11:N19),IF(O24=10,SUM(N11:N20),IF(O24=11,SUM(N11:N21),SUM(N11:N22))))))</f>
        <v>1143497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98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</row>
    <row r="30" customFormat="false" ht="11.25" hidden="false" customHeight="true" outlineLevel="0" collapsed="false">
      <c r="A30" s="25" t="s">
        <v>13</v>
      </c>
      <c r="B30" s="26" t="n">
        <f aca="false">T43</f>
        <v>64</v>
      </c>
      <c r="C30" s="27" t="n">
        <f aca="false">U43</f>
        <v>63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99" t="s">
        <v>30</v>
      </c>
      <c r="S30" s="99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1320.71428571429</v>
      </c>
      <c r="C31" s="68" t="n">
        <f aca="false">IF(C11="","",C11/$S31)</f>
        <v>1341.09523809524</v>
      </c>
      <c r="D31" s="69" t="n">
        <f aca="false">IF(C31="","",C31-B31)</f>
        <v>20.3809523809523</v>
      </c>
      <c r="E31" s="70" t="n">
        <f aca="false">IF(C31="","",(C31-B31)/ABS(B31))</f>
        <v>0.0154317649179736</v>
      </c>
      <c r="F31" s="67" t="n">
        <f aca="false">IF(G11="","",F11/$R31)</f>
        <v>1676.66666666667</v>
      </c>
      <c r="G31" s="68" t="n">
        <f aca="false">IF(G11="","",G11/$S31)</f>
        <v>1562.28571428571</v>
      </c>
      <c r="H31" s="71" t="n">
        <f aca="false">IF(G31="","",G31-F31)</f>
        <v>-114.380952380953</v>
      </c>
      <c r="I31" s="70" t="n">
        <f aca="false">IF(G31="","",(G31-F31)/ABS(F31))</f>
        <v>-0.0682192558932122</v>
      </c>
      <c r="J31" s="67" t="n">
        <f aca="false">IF(K11="","",J11/$R31)</f>
        <v>1119.04761904762</v>
      </c>
      <c r="K31" s="68" t="n">
        <f aca="false">IF(K11="","",K11/$S31)</f>
        <v>1142.28571428571</v>
      </c>
      <c r="L31" s="71" t="n">
        <f aca="false">IF(K31="","",K31-J31)</f>
        <v>23.2380952380952</v>
      </c>
      <c r="M31" s="70" t="n">
        <f aca="false">IF(K31="","",(K31-J31)/ABS(J31))</f>
        <v>0.0207659574468085</v>
      </c>
      <c r="N31" s="67" t="n">
        <f aca="false">IF(O11="","",N11/$R31)</f>
        <v>4116.42857142857</v>
      </c>
      <c r="O31" s="68" t="n">
        <f aca="false">IF(O11="","",O11/$S31)</f>
        <v>4045.66666666667</v>
      </c>
      <c r="P31" s="71" t="n">
        <f aca="false">IF(O31="","",O31-N31)</f>
        <v>-70.761904761905</v>
      </c>
      <c r="Q31" s="39" t="n">
        <f aca="false">IF(O31="","",(O31-N31)/ABS(N31))</f>
        <v>-0.0171901208861126</v>
      </c>
      <c r="R31" s="72" t="n">
        <f aca="false">'BON-NS'!R31</f>
        <v>21</v>
      </c>
      <c r="S31" s="73" t="n">
        <v>21</v>
      </c>
      <c r="T31" s="74" t="n">
        <f aca="false">IF(OR(N31="",N31=0),"",R31)</f>
        <v>21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1493.7</v>
      </c>
      <c r="C32" s="68" t="n">
        <f aca="false">IF(C12="","",C12/$S32)</f>
        <v>1452.15</v>
      </c>
      <c r="D32" s="69" t="n">
        <f aca="false">IF(C32="","",C32-B32)</f>
        <v>-41.55</v>
      </c>
      <c r="E32" s="70" t="n">
        <f aca="false">IF(C32="","",(C32-B32)/ABS(B32))</f>
        <v>-0.0278168306888933</v>
      </c>
      <c r="F32" s="67" t="n">
        <f aca="false">IF(G12="","",F12/$R32)</f>
        <v>1889.8</v>
      </c>
      <c r="G32" s="68" t="n">
        <f aca="false">IF(G12="","",G12/$S32)</f>
        <v>1810.35</v>
      </c>
      <c r="H32" s="71" t="n">
        <f aca="false">IF(G32="","",G32-F32)</f>
        <v>-79.4500000000001</v>
      </c>
      <c r="I32" s="70" t="n">
        <f aca="false">IF(G32="","",(G32-F32)/ABS(F32))</f>
        <v>-0.0420414858715208</v>
      </c>
      <c r="J32" s="67" t="n">
        <f aca="false">IF(K12="","",J12/$R32)</f>
        <v>1315.15</v>
      </c>
      <c r="K32" s="68" t="n">
        <f aca="false">IF(K12="","",K12/$S32)</f>
        <v>1257.05</v>
      </c>
      <c r="L32" s="71" t="n">
        <f aca="false">IF(K32="","",K32-J32)</f>
        <v>-58.1000000000001</v>
      </c>
      <c r="M32" s="70" t="n">
        <f aca="false">IF(K32="","",(K32-J32)/ABS(J32))</f>
        <v>-0.0441774702505419</v>
      </c>
      <c r="N32" s="67" t="n">
        <f aca="false">IF(O12="","",N12/$R32)</f>
        <v>4698.65</v>
      </c>
      <c r="O32" s="68" t="n">
        <f aca="false">IF(O12="","",O12/$S32)</f>
        <v>4519.55</v>
      </c>
      <c r="P32" s="71" t="n">
        <f aca="false">IF(O32="","",O32-N32)</f>
        <v>-179.099999999999</v>
      </c>
      <c r="Q32" s="39" t="n">
        <f aca="false">IF(O32="","",(O32-N32)/ABS(N32))</f>
        <v>-0.0381173315739626</v>
      </c>
      <c r="R32" s="72" t="n">
        <f aca="false">'BON-NS'!R32</f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35" t="s">
        <v>16</v>
      </c>
      <c r="B33" s="76" t="n">
        <f aca="false">IF(C13="","",B13/$R33)</f>
        <v>1538.17391304348</v>
      </c>
      <c r="C33" s="77" t="n">
        <f aca="false">IF(C13="","",C13/$S33)</f>
        <v>1489.31818181818</v>
      </c>
      <c r="D33" s="78" t="n">
        <f aca="false">IF(C33="","",C33-B33)</f>
        <v>-48.8557312252965</v>
      </c>
      <c r="E33" s="79" t="n">
        <f aca="false">IF(C33="","",(C33-B33)/ABS(B33))</f>
        <v>-0.0317621634400424</v>
      </c>
      <c r="F33" s="76" t="n">
        <f aca="false">IF(G13="","",F13/$R33)</f>
        <v>1882.39130434783</v>
      </c>
      <c r="G33" s="77" t="n">
        <f aca="false">IF(G13="","",G13/$S33)</f>
        <v>1830.22727272727</v>
      </c>
      <c r="H33" s="80" t="n">
        <f aca="false">IF(G33="","",G33-F33)</f>
        <v>-52.1640316205533</v>
      </c>
      <c r="I33" s="79" t="n">
        <f aca="false">IF(G33="","",(G33-F33)/ABS(F33))</f>
        <v>-0.0277115770244307</v>
      </c>
      <c r="J33" s="76" t="n">
        <f aca="false">IF(K13="","",J13/$R33)</f>
        <v>1418.5652173913</v>
      </c>
      <c r="K33" s="77" t="n">
        <f aca="false">IF(K13="","",K13/$S33)</f>
        <v>1418.40909090909</v>
      </c>
      <c r="L33" s="80" t="n">
        <f aca="false">IF(K33="","",K33-J33)</f>
        <v>-0.156126482213267</v>
      </c>
      <c r="M33" s="79" t="n">
        <f aca="false">IF(K33="","",(K33-J33)/ABS(J33))</f>
        <v>-0.000110059432093209</v>
      </c>
      <c r="N33" s="76" t="n">
        <f aca="false">IF(O13="","",N13/$R33)</f>
        <v>4839.13043478261</v>
      </c>
      <c r="O33" s="77" t="n">
        <f aca="false">IF(O13="","",O13/$S33)</f>
        <v>4737.95454545455</v>
      </c>
      <c r="P33" s="80" t="n">
        <f aca="false">IF(O33="","",O33-N33)</f>
        <v>-101.175889328064</v>
      </c>
      <c r="Q33" s="45" t="n">
        <f aca="false">IF(O33="","",(O33-N33)/ABS(N33))</f>
        <v>-0.0209078657191866</v>
      </c>
      <c r="R33" s="81" t="n">
        <f aca="false">'BON-NS'!R33</f>
        <v>23</v>
      </c>
      <c r="S33" s="82" t="n">
        <v>22</v>
      </c>
      <c r="T33" s="74" t="n">
        <f aca="false">IF(OR(N33="",N33=0),"",R33)</f>
        <v>23</v>
      </c>
      <c r="U33" s="74" t="n">
        <f aca="false">IF(OR(O33="",O33=0),"",S33)</f>
        <v>22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C34="","",C34-B34)</f>
        <v/>
      </c>
      <c r="E34" s="70" t="str">
        <f aca="false">IF(C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71" t="str">
        <f aca="false">IF(G34="","",G34-F34)</f>
        <v/>
      </c>
      <c r="I34" s="70" t="str">
        <f aca="false">IF(G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71" t="str">
        <f aca="false">IF(K34="","",K34-J34)</f>
        <v/>
      </c>
      <c r="M34" s="70" t="str">
        <f aca="false">IF(K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71" t="str">
        <f aca="false">IF(O34="","",O34-N34)</f>
        <v/>
      </c>
      <c r="Q34" s="39" t="str">
        <f aca="false">IF(O34="","",(O34-N34)/ABS(N34))</f>
        <v/>
      </c>
      <c r="R34" s="72" t="n">
        <f aca="false">'BON-NS'!R34</f>
        <v>19</v>
      </c>
      <c r="S34" s="73" t="n">
        <v>20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C35="","",C35-B35)</f>
        <v/>
      </c>
      <c r="E35" s="70" t="str">
        <f aca="false">IF(C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71" t="str">
        <f aca="false">IF(G35="","",G35-F35)</f>
        <v/>
      </c>
      <c r="I35" s="70" t="str">
        <f aca="false">IF(G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71" t="str">
        <f aca="false">IF(K35="","",K35-J35)</f>
        <v/>
      </c>
      <c r="M35" s="70" t="str">
        <f aca="false">IF(K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71" t="str">
        <f aca="false">IF(O35="","",O35-N35)</f>
        <v/>
      </c>
      <c r="Q35" s="39" t="str">
        <f aca="false">IF(O35="","",(O35-N35)/ABS(N35))</f>
        <v/>
      </c>
      <c r="R35" s="72" t="n">
        <f aca="false">'BON-NS'!R35</f>
        <v>22</v>
      </c>
      <c r="S35" s="73" t="n">
        <v>19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3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C36="","",C36-B36)</f>
        <v/>
      </c>
      <c r="E36" s="79" t="str">
        <f aca="false">IF(C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80" t="str">
        <f aca="false">IF(G36="","",G36-F36)</f>
        <v/>
      </c>
      <c r="I36" s="79" t="str">
        <f aca="false">IF(G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80" t="str">
        <f aca="false">IF(K36="","",K36-J36)</f>
        <v/>
      </c>
      <c r="M36" s="79" t="str">
        <f aca="false">IF(K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80" t="str">
        <f aca="false">IF(O36="","",O36-N36)</f>
        <v/>
      </c>
      <c r="Q36" s="45" t="str">
        <f aca="false">IF(O36="","",(O36-N36)/ABS(N36))</f>
        <v/>
      </c>
      <c r="R36" s="81" t="n">
        <f aca="false">'BON-NS'!R36</f>
        <v>20</v>
      </c>
      <c r="S36" s="82" t="n">
        <v>21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C37="","",C37-B37)</f>
        <v/>
      </c>
      <c r="E37" s="70" t="str">
        <f aca="false">IF(C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71" t="str">
        <f aca="false">IF(G37="","",G37-F37)</f>
        <v/>
      </c>
      <c r="I37" s="70" t="str">
        <f aca="false">IF(G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71" t="str">
        <f aca="false">IF(K37="","",K37-J37)</f>
        <v/>
      </c>
      <c r="M37" s="70" t="str">
        <f aca="false">IF(K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71" t="str">
        <f aca="false">IF(O37="","",O37-N37)</f>
        <v/>
      </c>
      <c r="Q37" s="39" t="str">
        <f aca="false">IF(O37="","",(O37-N37)/ABS(N37))</f>
        <v/>
      </c>
      <c r="R37" s="72" t="n">
        <f aca="false">'BON-NS'!R37</f>
        <v>21</v>
      </c>
      <c r="S37" s="73" t="n">
        <v>23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C38="","",C38-B38)</f>
        <v/>
      </c>
      <c r="E38" s="70" t="str">
        <f aca="false">IF(C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71" t="str">
        <f aca="false">IF(G38="","",G38-F38)</f>
        <v/>
      </c>
      <c r="I38" s="70" t="str">
        <f aca="false">IF(G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71" t="str">
        <f aca="false">IF(K38="","",K38-J38)</f>
        <v/>
      </c>
      <c r="M38" s="70" t="str">
        <f aca="false">IF(K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71" t="str">
        <f aca="false">IF(O38="","",O38-N38)</f>
        <v/>
      </c>
      <c r="Q38" s="39" t="str">
        <f aca="false">IF(O38="","",(O38-N38)/ABS(N38))</f>
        <v/>
      </c>
      <c r="R38" s="72" t="n">
        <f aca="false">'BON-NS'!R38</f>
        <v>22</v>
      </c>
      <c r="S38" s="73" t="n">
        <v>21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3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C39="","",C39-B39)</f>
        <v/>
      </c>
      <c r="E39" s="79" t="str">
        <f aca="false">IF(C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80" t="str">
        <f aca="false">IF(G39="","",G39-F39)</f>
        <v/>
      </c>
      <c r="I39" s="79" t="str">
        <f aca="false">IF(G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80" t="str">
        <f aca="false">IF(K39="","",K39-J39)</f>
        <v/>
      </c>
      <c r="M39" s="79" t="str">
        <f aca="false">IF(K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80" t="str">
        <f aca="false">IF(O39="","",O39-N39)</f>
        <v/>
      </c>
      <c r="Q39" s="45" t="str">
        <f aca="false">IF(O39="","",(O39-N39)/ABS(N39))</f>
        <v/>
      </c>
      <c r="R39" s="81" t="n">
        <f aca="false">'BON-NS'!R39</f>
        <v>22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C40="","",C40-B40)</f>
        <v/>
      </c>
      <c r="E40" s="70" t="str">
        <f aca="false">IF(C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71" t="str">
        <f aca="false">IF(G40="","",G40-F40)</f>
        <v/>
      </c>
      <c r="I40" s="70" t="str">
        <f aca="false">IF(G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71" t="str">
        <f aca="false">IF(K40="","",K40-J40)</f>
        <v/>
      </c>
      <c r="M40" s="70" t="str">
        <f aca="false">IF(K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71" t="str">
        <f aca="false">IF(O40="","",O40-N40)</f>
        <v/>
      </c>
      <c r="Q40" s="39" t="str">
        <f aca="false">IF(O40="","",(O40-N40)/ABS(N40))</f>
        <v/>
      </c>
      <c r="R40" s="72" t="n">
        <f aca="false">'BON-NS'!R40</f>
        <v>21</v>
      </c>
      <c r="S40" s="73" t="n">
        <v>22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C41="","",C41-B41)</f>
        <v/>
      </c>
      <c r="E41" s="70" t="str">
        <f aca="false">IF(C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71" t="str">
        <f aca="false">IF(G41="","",G41-F41)</f>
        <v/>
      </c>
      <c r="I41" s="70" t="str">
        <f aca="false">IF(G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71" t="str">
        <f aca="false">IF(K41="","",K41-J41)</f>
        <v/>
      </c>
      <c r="M41" s="70" t="str">
        <f aca="false">IF(K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71" t="str">
        <f aca="false">IF(O41="","",O41-N41)</f>
        <v/>
      </c>
      <c r="Q41" s="39" t="str">
        <f aca="false">IF(O41="","",(O41-N41)/ABS(N41))</f>
        <v/>
      </c>
      <c r="R41" s="72" t="n">
        <f aca="false">'BON-NS'!R41</f>
        <v>22</v>
      </c>
      <c r="S41" s="73" t="n">
        <v>21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C42="","",C42-B42)</f>
        <v/>
      </c>
      <c r="E42" s="70" t="str">
        <f aca="false">IF(C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71" t="str">
        <f aca="false">IF(G42="","",G42-F42)</f>
        <v/>
      </c>
      <c r="I42" s="70" t="str">
        <f aca="false">IF(G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71" t="str">
        <f aca="false">IF(K42="","",K42-J42)</f>
        <v/>
      </c>
      <c r="M42" s="70" t="str">
        <f aca="false">IF(K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71" t="str">
        <f aca="false">IF(O42="","",O42-N42)</f>
        <v/>
      </c>
      <c r="Q42" s="39" t="str">
        <f aca="false">IF(O42="","",(O42-N42)/ABS(N42))</f>
        <v/>
      </c>
      <c r="R42" s="72" t="n">
        <f aca="false">'BON-NS'!R42</f>
        <v>21</v>
      </c>
      <c r="S42" s="73" t="n">
        <v>22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114" t="s">
        <v>31</v>
      </c>
      <c r="B43" s="84" t="n">
        <f aca="false">AVERAGE(B31:B42)</f>
        <v>1450.86273291925</v>
      </c>
      <c r="C43" s="85" t="n">
        <f aca="false">IF(C11="","",AVERAGE(C31:C42))</f>
        <v>1427.52113997114</v>
      </c>
      <c r="D43" s="86" t="n">
        <f aca="false">IF(D31="","",AVERAGE(D31:D42))</f>
        <v>-23.3415929481147</v>
      </c>
      <c r="E43" s="87" t="n">
        <f aca="false">IF(C43="","",(C43-B43)/ABS(B43))</f>
        <v>-0.0160880780920946</v>
      </c>
      <c r="F43" s="84" t="n">
        <f aca="false">AVERAGE(F31:F42)</f>
        <v>1816.28599033816</v>
      </c>
      <c r="G43" s="85" t="n">
        <f aca="false">IF(G11="","",AVERAGE(G31:G42))</f>
        <v>1734.28766233766</v>
      </c>
      <c r="H43" s="102" t="n">
        <f aca="false">IF(H31="","",AVERAGE(H31:H42))</f>
        <v>-81.9983280005019</v>
      </c>
      <c r="I43" s="87" t="n">
        <f aca="false">IF(G43="","",(G43-F43)/ABS(F43))</f>
        <v>-0.0451461545355174</v>
      </c>
      <c r="J43" s="84" t="n">
        <f aca="false">AVERAGE(J31:J42)</f>
        <v>1284.25427881297</v>
      </c>
      <c r="K43" s="85" t="n">
        <f aca="false">IF(K11="","",AVERAGE(K31:K42))</f>
        <v>1272.5816017316</v>
      </c>
      <c r="L43" s="102" t="n">
        <f aca="false">IF(L31="","",AVERAGE(L31:L42))</f>
        <v>-11.6726770813727</v>
      </c>
      <c r="M43" s="87" t="n">
        <f aca="false">IF(K43="","",(K43-J43)/ABS(J43))</f>
        <v>-0.00908907003382671</v>
      </c>
      <c r="N43" s="84" t="n">
        <f aca="false">AVERAGE(N31:N42)</f>
        <v>4551.40300207039</v>
      </c>
      <c r="O43" s="85" t="n">
        <f aca="false">IF(O11="","",AVERAGE(O31:O42))</f>
        <v>4434.3904040404</v>
      </c>
      <c r="P43" s="102" t="n">
        <f aca="false">IF(P31="","",AVERAGE(P31:P42))</f>
        <v>-117.012598029989</v>
      </c>
      <c r="Q43" s="103" t="n">
        <f aca="false">IF(O43="","",(O43-N43)/ABS(N43))</f>
        <v>-0.0257091270486839</v>
      </c>
      <c r="R43" s="88" t="n">
        <f aca="false">SUM(R31:R42)</f>
        <v>254</v>
      </c>
      <c r="S43" s="89" t="n">
        <f aca="false">SUM(S31:S42)</f>
        <v>254</v>
      </c>
      <c r="T43" s="74" t="n">
        <f aca="false">SUM(T31:T42)</f>
        <v>64</v>
      </c>
      <c r="U43" s="61" t="n">
        <f aca="false">SUM(U31:U42)</f>
        <v>63</v>
      </c>
    </row>
    <row r="44" s="94" customFormat="true" ht="11.25" hidden="false" customHeight="true" outlineLevel="0" collapsed="false">
      <c r="A44" s="90" t="s">
        <v>26</v>
      </c>
      <c r="B44" s="115"/>
      <c r="C44" s="91" t="n">
        <f aca="false">COUNTIF(C31:C42,"&gt;0")</f>
        <v>3</v>
      </c>
      <c r="D44" s="92"/>
      <c r="E44" s="93"/>
      <c r="F44" s="91"/>
      <c r="G44" s="91" t="n">
        <f aca="false">COUNTIF(G31:G42,"&gt;0")</f>
        <v>3</v>
      </c>
      <c r="H44" s="92"/>
      <c r="I44" s="93"/>
      <c r="J44" s="91"/>
      <c r="K44" s="91" t="n">
        <f aca="false">COUNTIF(K31:K42,"&gt;0")</f>
        <v>3</v>
      </c>
      <c r="L44" s="92"/>
      <c r="M44" s="93"/>
      <c r="N44" s="91"/>
      <c r="O44" s="91" t="n">
        <f aca="false">COUNTIF(O31:O42,"&gt;0")</f>
        <v>3</v>
      </c>
      <c r="P44" s="104"/>
      <c r="Q44" s="116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sheetProtection sheet="true" password="cfdb" objects="true" scenarios="true"/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S31:S43">
    <cfRule type="expression" priority="2" aboveAverage="0" equalAverage="0" bottom="0" percent="0" rank="0" text="" dxfId="41">
      <formula>S31&lt;$R31</formula>
    </cfRule>
    <cfRule type="expression" priority="3" aboveAverage="0" equalAverage="0" bottom="0" percent="0" rank="0" text="" dxfId="42">
      <formula>S31&gt;$R31</formula>
    </cfRule>
  </conditionalFormatting>
  <conditionalFormatting sqref="B14:B21 F12:F22 J12:J22 N12:N22">
    <cfRule type="expression" priority="4" aboveAverage="0" equalAverage="0" bottom="0" percent="0" rank="0" text="" dxfId="43">
      <formula>C14=""</formula>
    </cfRule>
  </conditionalFormatting>
  <conditionalFormatting sqref="B22 B12:B13">
    <cfRule type="expression" priority="5" aboveAverage="0" equalAverage="0" bottom="0" percent="0" rank="0" text="" dxfId="44">
      <formula>C22=""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" activeCellId="0" sqref="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9.1" hidden="false" customHeight="true" outlineLevel="0" collapsed="false"/>
    <row r="2" customFormat="false" ht="16.5" hidden="false" customHeight="true" outlineLevel="0" collapsed="false">
      <c r="A2" s="110" t="s">
        <v>36</v>
      </c>
      <c r="B2" s="3" t="s">
        <v>37</v>
      </c>
      <c r="C2" s="3"/>
      <c r="D2" s="3"/>
      <c r="E2" s="3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Q3" s="9"/>
      <c r="U3" s="100"/>
    </row>
    <row r="4" customFormat="false" ht="11.25" hidden="false" customHeight="true" outlineLevel="0" collapsed="false">
      <c r="A4" s="10"/>
      <c r="B4" s="11"/>
      <c r="C4" s="11"/>
      <c r="D4" s="97" t="s">
        <v>32</v>
      </c>
      <c r="E4" s="9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U4" s="100"/>
    </row>
    <row r="5" customFormat="false" ht="9.95" hidden="false" customHeight="true" outlineLevel="0" collapsed="false">
      <c r="A5" s="118"/>
      <c r="B5" s="118"/>
      <c r="C5" s="11"/>
      <c r="D5" s="11"/>
      <c r="E5" s="1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U5" s="100"/>
    </row>
    <row r="6" customFormat="false" ht="4.5" hidden="false" customHeight="true" outlineLevel="0" collapsed="false"/>
    <row r="7" customFormat="false" ht="11.25" hidden="false" customHeight="true" outlineLevel="0" collapsed="false">
      <c r="A7" s="12"/>
      <c r="B7" s="13" t="s">
        <v>4</v>
      </c>
      <c r="C7" s="13"/>
      <c r="D7" s="13"/>
      <c r="E7" s="13"/>
      <c r="F7" s="14" t="s">
        <v>5</v>
      </c>
    </row>
    <row r="8" customFormat="false" ht="11.25" hidden="false" customHeight="true" outlineLevel="0" collapsed="false">
      <c r="B8" s="13"/>
      <c r="C8" s="13"/>
      <c r="D8" s="13"/>
      <c r="E8" s="13"/>
      <c r="F8" s="1" t="s">
        <v>6</v>
      </c>
    </row>
    <row r="9" s="14" customFormat="true" ht="11.2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7" t="s">
        <v>9</v>
      </c>
      <c r="G9" s="17"/>
      <c r="H9" s="17"/>
      <c r="I9" s="17"/>
      <c r="J9" s="18" t="s">
        <v>10</v>
      </c>
      <c r="K9" s="18"/>
      <c r="L9" s="18"/>
      <c r="M9" s="18"/>
      <c r="N9" s="19" t="s">
        <v>11</v>
      </c>
      <c r="O9" s="19"/>
      <c r="P9" s="19"/>
      <c r="Q9" s="19"/>
    </row>
    <row r="10" s="14" customFormat="true" ht="11.25" hidden="false" customHeight="true" outlineLevel="0" collapsed="false">
      <c r="A10" s="20"/>
      <c r="B10" s="21" t="n">
        <f aca="false">'BON-NS'!B9</f>
        <v>2011</v>
      </c>
      <c r="C10" s="22" t="n">
        <f aca="false">'BON-NS'!C9</f>
        <v>2012</v>
      </c>
      <c r="D10" s="23" t="s">
        <v>12</v>
      </c>
      <c r="E10" s="23"/>
      <c r="F10" s="21" t="n">
        <f aca="false">$B$10</f>
        <v>2011</v>
      </c>
      <c r="G10" s="22" t="n">
        <f aca="false">$C$10</f>
        <v>2012</v>
      </c>
      <c r="H10" s="23" t="s">
        <v>12</v>
      </c>
      <c r="I10" s="23"/>
      <c r="J10" s="21" t="n">
        <f aca="false">$B$10</f>
        <v>2011</v>
      </c>
      <c r="K10" s="22" t="n">
        <f aca="false">$C$10</f>
        <v>2012</v>
      </c>
      <c r="L10" s="24" t="s">
        <v>12</v>
      </c>
      <c r="M10" s="24"/>
      <c r="N10" s="21" t="n">
        <f aca="false">$B$10</f>
        <v>2011</v>
      </c>
      <c r="O10" s="22" t="n">
        <f aca="false">$C$10</f>
        <v>2012</v>
      </c>
      <c r="P10" s="23" t="s">
        <v>12</v>
      </c>
      <c r="Q10" s="23"/>
    </row>
    <row r="11" s="14" customFormat="true" ht="11.25" hidden="false" customHeight="true" outlineLevel="0" collapsed="false">
      <c r="A11" s="25" t="s">
        <v>13</v>
      </c>
      <c r="B11" s="26" t="n">
        <f aca="false">$R$44</f>
        <v>254</v>
      </c>
      <c r="C11" s="27" t="n">
        <f aca="false">$S$44</f>
        <v>254</v>
      </c>
      <c r="D11" s="28"/>
      <c r="E11" s="29"/>
      <c r="F11" s="30"/>
      <c r="G11" s="31"/>
      <c r="H11" s="28"/>
      <c r="I11" s="29"/>
      <c r="J11" s="30"/>
      <c r="K11" s="31"/>
      <c r="L11" s="28"/>
      <c r="M11" s="32"/>
      <c r="N11" s="33"/>
      <c r="O11" s="34"/>
      <c r="P11" s="28"/>
      <c r="Q11" s="29"/>
    </row>
    <row r="12" customFormat="false" ht="11.25" hidden="false" customHeight="true" outlineLevel="0" collapsed="false">
      <c r="A12" s="35" t="s">
        <v>14</v>
      </c>
      <c r="B12" s="36" t="n">
        <f aca="false">SUM('TTL-NS'!B11,'TTL-SN'!B11)</f>
        <v>65271</v>
      </c>
      <c r="C12" s="106" t="n">
        <f aca="false">IF('TTL-NS'!C11="","",SUM('TTL-NS'!C11,'TTL-SN'!C11))</f>
        <v>65197</v>
      </c>
      <c r="D12" s="38" t="n">
        <f aca="false">IF(C12="","",C12-B12)</f>
        <v>-74</v>
      </c>
      <c r="E12" s="39" t="n">
        <f aca="false">IF(D12="","",D12/B12)</f>
        <v>-0.00113373473671309</v>
      </c>
      <c r="F12" s="36" t="n">
        <f aca="false">SUM('TTL-NS'!F11,'TTL-SN'!F11)</f>
        <v>74043</v>
      </c>
      <c r="G12" s="106" t="n">
        <f aca="false">IF('TTL-NS'!G11="","",SUM('TTL-NS'!G11,'TTL-SN'!G11))</f>
        <v>69381</v>
      </c>
      <c r="H12" s="38" t="n">
        <f aca="false">IF(G12="","",G12-F12)</f>
        <v>-4662</v>
      </c>
      <c r="I12" s="39" t="n">
        <f aca="false">IF(H12="","",H12/F12)</f>
        <v>-0.0629634131518172</v>
      </c>
      <c r="J12" s="36" t="n">
        <f aca="false">SUM('TTL-NS'!J11,'TTL-SN'!J11)</f>
        <v>29350</v>
      </c>
      <c r="K12" s="106" t="n">
        <f aca="false">IF('TTL-NS'!K11="","",SUM('TTL-NS'!K11,'TTL-SN'!K11))</f>
        <v>30051</v>
      </c>
      <c r="L12" s="38" t="n">
        <f aca="false">IF(K12="","",K12-J12)</f>
        <v>701</v>
      </c>
      <c r="M12" s="39" t="n">
        <f aca="false">IF(L12="","",L12/J12)</f>
        <v>0.0238841567291312</v>
      </c>
      <c r="N12" s="36" t="n">
        <f aca="false">SUM(B12,F12,J12)</f>
        <v>168664</v>
      </c>
      <c r="O12" s="40" t="n">
        <f aca="false">IF(C12="","",SUM(C12,G12,K12))</f>
        <v>164629</v>
      </c>
      <c r="P12" s="38" t="n">
        <f aca="false">IF(O12="","",O12-N12)</f>
        <v>-4035</v>
      </c>
      <c r="Q12" s="39" t="n">
        <f aca="false">IF(P12="","",P12/N12)</f>
        <v>-0.0239233031352274</v>
      </c>
    </row>
    <row r="13" customFormat="false" ht="11.25" hidden="false" customHeight="true" outlineLevel="0" collapsed="false">
      <c r="A13" s="35" t="s">
        <v>15</v>
      </c>
      <c r="B13" s="36" t="n">
        <f aca="false">SUM('TTL-NS'!B12,'TTL-SN'!B12)</f>
        <v>70484</v>
      </c>
      <c r="C13" s="106" t="n">
        <f aca="false">IF('TTL-NS'!C12="","",SUM('TTL-NS'!C12,'TTL-SN'!C12))</f>
        <v>67297</v>
      </c>
      <c r="D13" s="38" t="n">
        <f aca="false">IF(C13="","",C13-B13)</f>
        <v>-3187</v>
      </c>
      <c r="E13" s="39" t="n">
        <f aca="false">IF(D13="","",D13/B13)</f>
        <v>-0.0452159355314681</v>
      </c>
      <c r="F13" s="36" t="n">
        <f aca="false">SUM('TTL-NS'!F12,'TTL-SN'!F12)</f>
        <v>78478</v>
      </c>
      <c r="G13" s="106" t="n">
        <f aca="false">IF('TTL-NS'!G12="","",SUM('TTL-NS'!G12,'TTL-SN'!G12))</f>
        <v>76403</v>
      </c>
      <c r="H13" s="38" t="n">
        <f aca="false">IF(G13="","",G13-F13)</f>
        <v>-2075</v>
      </c>
      <c r="I13" s="39" t="n">
        <f aca="false">IF(H13="","",H13/F13)</f>
        <v>-0.0264405311042585</v>
      </c>
      <c r="J13" s="36" t="n">
        <f aca="false">SUM('TTL-NS'!J12,'TTL-SN'!J12)</f>
        <v>32666</v>
      </c>
      <c r="K13" s="106" t="n">
        <f aca="false">IF('TTL-NS'!K12="","",SUM('TTL-NS'!K12,'TTL-SN'!K12))</f>
        <v>30975</v>
      </c>
      <c r="L13" s="38" t="n">
        <f aca="false">IF(K13="","",K13-J13)</f>
        <v>-1691</v>
      </c>
      <c r="M13" s="39" t="n">
        <f aca="false">IF(L13="","",L13/J13)</f>
        <v>-0.0517663625788281</v>
      </c>
      <c r="N13" s="36" t="n">
        <f aca="false">SUM(B13,F13,J13)</f>
        <v>181628</v>
      </c>
      <c r="O13" s="40" t="n">
        <f aca="false">IF(C13="","",SUM(C13,G13,K13))</f>
        <v>174675</v>
      </c>
      <c r="P13" s="38" t="n">
        <f aca="false">IF(O13="","",O13-N13)</f>
        <v>-6953</v>
      </c>
      <c r="Q13" s="39" t="n">
        <f aca="false">IF(P13="","",P13/N13)</f>
        <v>-0.0382815424934481</v>
      </c>
    </row>
    <row r="14" customFormat="false" ht="11.25" hidden="false" customHeight="true" outlineLevel="0" collapsed="false">
      <c r="A14" s="35" t="s">
        <v>16</v>
      </c>
      <c r="B14" s="42" t="n">
        <f aca="false">SUM('TTL-NS'!B13,'TTL-SN'!B13)</f>
        <v>84436</v>
      </c>
      <c r="C14" s="107" t="n">
        <f aca="false">IF('TTL-NS'!C13="","",SUM('TTL-NS'!C13,'TTL-SN'!C13))</f>
        <v>77281</v>
      </c>
      <c r="D14" s="44" t="n">
        <f aca="false">IF(C14="","",C14-B14)</f>
        <v>-7155</v>
      </c>
      <c r="E14" s="45" t="n">
        <f aca="false">IF(D14="","",D14/B14)</f>
        <v>-0.0847387370315979</v>
      </c>
      <c r="F14" s="42" t="n">
        <f aca="false">SUM('TTL-NS'!F13,'TTL-SN'!F13)</f>
        <v>88330</v>
      </c>
      <c r="G14" s="107" t="n">
        <f aca="false">IF('TTL-NS'!G13="","",SUM('TTL-NS'!G13,'TTL-SN'!G13))</f>
        <v>83706</v>
      </c>
      <c r="H14" s="44" t="n">
        <f aca="false">IF(G14="","",G14-F14)</f>
        <v>-4624</v>
      </c>
      <c r="I14" s="45" t="n">
        <f aca="false">IF(H14="","",H14/F14)</f>
        <v>-0.0523491452507642</v>
      </c>
      <c r="J14" s="42" t="n">
        <f aca="false">SUM('TTL-NS'!J13,'TTL-SN'!J13)</f>
        <v>39806</v>
      </c>
      <c r="K14" s="107" t="n">
        <f aca="false">IF('TTL-NS'!K13="","",SUM('TTL-NS'!K13,'TTL-SN'!K13))</f>
        <v>38397</v>
      </c>
      <c r="L14" s="44" t="n">
        <f aca="false">IF(K14="","",K14-J14)</f>
        <v>-1409</v>
      </c>
      <c r="M14" s="45" t="n">
        <f aca="false">IF(L14="","",L14/J14)</f>
        <v>-0.0353966738682611</v>
      </c>
      <c r="N14" s="42" t="n">
        <f aca="false">SUM(B14,F14,J14)</f>
        <v>212572</v>
      </c>
      <c r="O14" s="46" t="n">
        <f aca="false">IF(C14="","",SUM(C14,G14,K14))</f>
        <v>199384</v>
      </c>
      <c r="P14" s="44" t="n">
        <f aca="false">IF(O14="","",O14-N14)</f>
        <v>-13188</v>
      </c>
      <c r="Q14" s="45" t="n">
        <f aca="false">IF(P14="","",P14/N14)</f>
        <v>-0.0620401558060328</v>
      </c>
    </row>
    <row r="15" customFormat="false" ht="11.1" hidden="false" customHeight="true" outlineLevel="0" collapsed="false">
      <c r="A15" s="35" t="s">
        <v>17</v>
      </c>
      <c r="B15" s="36" t="n">
        <f aca="false">SUM('TTL-NS'!B14,'TTL-SN'!B14)</f>
        <v>71447</v>
      </c>
      <c r="C15" s="106" t="str">
        <f aca="false">IF('TTL-NS'!C14="","",SUM('TTL-NS'!C14,'TTL-SN'!C14))</f>
        <v/>
      </c>
      <c r="D15" s="38" t="str">
        <f aca="false">IF(C15="","",C15-B15)</f>
        <v/>
      </c>
      <c r="E15" s="39" t="str">
        <f aca="false">IF(D15="","",D15/B15)</f>
        <v/>
      </c>
      <c r="F15" s="36" t="n">
        <f aca="false">SUM('TTL-NS'!F14,'TTL-SN'!F14)</f>
        <v>76818</v>
      </c>
      <c r="G15" s="106" t="str">
        <f aca="false">IF('TTL-NS'!G14="","",SUM('TTL-NS'!G14,'TTL-SN'!G14))</f>
        <v/>
      </c>
      <c r="H15" s="38" t="str">
        <f aca="false">IF(G15="","",G15-F15)</f>
        <v/>
      </c>
      <c r="I15" s="39" t="str">
        <f aca="false">IF(H15="","",H15/F15)</f>
        <v/>
      </c>
      <c r="J15" s="36" t="n">
        <f aca="false">SUM('TTL-NS'!J14,'TTL-SN'!J14)</f>
        <v>35061</v>
      </c>
      <c r="K15" s="106" t="str">
        <f aca="false">IF('TTL-NS'!K14="","",SUM('TTL-NS'!K14,'TTL-SN'!K14))</f>
        <v/>
      </c>
      <c r="L15" s="38" t="str">
        <f aca="false">IF(K15="","",K15-J15)</f>
        <v/>
      </c>
      <c r="M15" s="39" t="str">
        <f aca="false">IF(L15="","",L15/J15)</f>
        <v/>
      </c>
      <c r="N15" s="36" t="n">
        <f aca="false">SUM(B15,F15,J15)</f>
        <v>183326</v>
      </c>
      <c r="O15" s="40" t="str">
        <f aca="false">IF(C15="","",SUM(C15,G15,K15))</f>
        <v/>
      </c>
      <c r="P15" s="38" t="str">
        <f aca="false">IF(O15="","",O15-N15)</f>
        <v/>
      </c>
      <c r="Q15" s="39" t="str">
        <f aca="false">IF(P15="","",P15/N15)</f>
        <v/>
      </c>
    </row>
    <row r="16" customFormat="false" ht="11.1" hidden="false" customHeight="true" outlineLevel="0" collapsed="false">
      <c r="A16" s="35" t="s">
        <v>18</v>
      </c>
      <c r="B16" s="36" t="n">
        <f aca="false">SUM('TTL-NS'!B15,'TTL-SN'!B15)</f>
        <v>79954</v>
      </c>
      <c r="C16" s="106" t="str">
        <f aca="false">IF('TTL-NS'!C15="","",SUM('TTL-NS'!C15,'TTL-SN'!C15))</f>
        <v/>
      </c>
      <c r="D16" s="38" t="str">
        <f aca="false">IF(C16="","",C16-B16)</f>
        <v/>
      </c>
      <c r="E16" s="39" t="str">
        <f aca="false">IF(D16="","",D16/B16)</f>
        <v/>
      </c>
      <c r="F16" s="36" t="n">
        <f aca="false">SUM('TTL-NS'!F15,'TTL-SN'!F15)</f>
        <v>83409</v>
      </c>
      <c r="G16" s="106" t="str">
        <f aca="false">IF('TTL-NS'!G15="","",SUM('TTL-NS'!G15,'TTL-SN'!G15))</f>
        <v/>
      </c>
      <c r="H16" s="38" t="str">
        <f aca="false">IF(G16="","",G16-F16)</f>
        <v/>
      </c>
      <c r="I16" s="39" t="str">
        <f aca="false">IF(H16="","",H16/F16)</f>
        <v/>
      </c>
      <c r="J16" s="36" t="n">
        <f aca="false">SUM('TTL-NS'!J15,'TTL-SN'!J15)</f>
        <v>37649</v>
      </c>
      <c r="K16" s="106" t="str">
        <f aca="false">IF('TTL-NS'!K15="","",SUM('TTL-NS'!K15,'TTL-SN'!K15))</f>
        <v/>
      </c>
      <c r="L16" s="38" t="str">
        <f aca="false">IF(K16="","",K16-J16)</f>
        <v/>
      </c>
      <c r="M16" s="39" t="str">
        <f aca="false">IF(L16="","",L16/J16)</f>
        <v/>
      </c>
      <c r="N16" s="36" t="n">
        <f aca="false">SUM(B16,F16,J16)</f>
        <v>201012</v>
      </c>
      <c r="O16" s="40" t="str">
        <f aca="false">IF(C16="","",SUM(C16,G16,K16))</f>
        <v/>
      </c>
      <c r="P16" s="38" t="str">
        <f aca="false">IF(O16="","",O16-N16)</f>
        <v/>
      </c>
      <c r="Q16" s="39" t="str">
        <f aca="false">IF(P16="","",P16/N16)</f>
        <v/>
      </c>
    </row>
    <row r="17" customFormat="false" ht="11.1" hidden="false" customHeight="true" outlineLevel="0" collapsed="false">
      <c r="A17" s="35" t="s">
        <v>19</v>
      </c>
      <c r="B17" s="42" t="n">
        <f aca="false">SUM('TTL-NS'!B16,'TTL-SN'!B16)</f>
        <v>70384</v>
      </c>
      <c r="C17" s="107" t="str">
        <f aca="false">IF('TTL-NS'!C16="","",SUM('TTL-NS'!C16,'TTL-SN'!C16))</f>
        <v/>
      </c>
      <c r="D17" s="44" t="str">
        <f aca="false">IF(C17="","",C17-B17)</f>
        <v/>
      </c>
      <c r="E17" s="45" t="str">
        <f aca="false">IF(D17="","",D17/B17)</f>
        <v/>
      </c>
      <c r="F17" s="42" t="n">
        <f aca="false">SUM('TTL-NS'!F16,'TTL-SN'!F16)</f>
        <v>75091</v>
      </c>
      <c r="G17" s="107" t="str">
        <f aca="false">IF('TTL-NS'!G16="","",SUM('TTL-NS'!G16,'TTL-SN'!G16))</f>
        <v/>
      </c>
      <c r="H17" s="44" t="str">
        <f aca="false">IF(G17="","",G17-F17)</f>
        <v/>
      </c>
      <c r="I17" s="45" t="str">
        <f aca="false">IF(H17="","",H17/F17)</f>
        <v/>
      </c>
      <c r="J17" s="42" t="n">
        <f aca="false">SUM('TTL-NS'!J16,'TTL-SN'!J16)</f>
        <v>34782</v>
      </c>
      <c r="K17" s="107" t="str">
        <f aca="false">IF('TTL-NS'!K16="","",SUM('TTL-NS'!K16,'TTL-SN'!K16))</f>
        <v/>
      </c>
      <c r="L17" s="44" t="str">
        <f aca="false">IF(K17="","",K17-J17)</f>
        <v/>
      </c>
      <c r="M17" s="45" t="str">
        <f aca="false">IF(L17="","",L17/J17)</f>
        <v/>
      </c>
      <c r="N17" s="42" t="n">
        <f aca="false">SUM(B17,F17,J17)</f>
        <v>180257</v>
      </c>
      <c r="O17" s="46" t="str">
        <f aca="false">IF(C17="","",SUM(C17,G17,K17))</f>
        <v/>
      </c>
      <c r="P17" s="44" t="str">
        <f aca="false">IF(O17="","",O17-N17)</f>
        <v/>
      </c>
      <c r="Q17" s="45" t="str">
        <f aca="false">IF(P17="","",P17/N17)</f>
        <v/>
      </c>
    </row>
    <row r="18" customFormat="false" ht="11.1" hidden="false" customHeight="true" outlineLevel="0" collapsed="false">
      <c r="A18" s="35" t="s">
        <v>20</v>
      </c>
      <c r="B18" s="36" t="n">
        <f aca="false">SUM('TTL-NS'!B17,'TTL-SN'!B17)</f>
        <v>74117</v>
      </c>
      <c r="C18" s="106" t="str">
        <f aca="false">IF('TTL-NS'!C17="","",SUM('TTL-NS'!C17,'TTL-SN'!C17))</f>
        <v/>
      </c>
      <c r="D18" s="38" t="str">
        <f aca="false">IF(C18="","",C18-B18)</f>
        <v/>
      </c>
      <c r="E18" s="39" t="str">
        <f aca="false">IF(D18="","",D18/B18)</f>
        <v/>
      </c>
      <c r="F18" s="36" t="n">
        <f aca="false">SUM('TTL-NS'!F17,'TTL-SN'!F17)</f>
        <v>75642</v>
      </c>
      <c r="G18" s="106" t="str">
        <f aca="false">IF('TTL-NS'!G17="","",SUM('TTL-NS'!G17,'TTL-SN'!G17))</f>
        <v/>
      </c>
      <c r="H18" s="38" t="str">
        <f aca="false">IF(G18="","",G18-F18)</f>
        <v/>
      </c>
      <c r="I18" s="39" t="str">
        <f aca="false">IF(H18="","",H18/F18)</f>
        <v/>
      </c>
      <c r="J18" s="36" t="n">
        <f aca="false">SUM('TTL-NS'!J17,'TTL-SN'!J17)</f>
        <v>36179</v>
      </c>
      <c r="K18" s="106" t="str">
        <f aca="false">IF('TTL-NS'!K17="","",SUM('TTL-NS'!K17,'TTL-SN'!K17))</f>
        <v/>
      </c>
      <c r="L18" s="38" t="str">
        <f aca="false">IF(K18="","",K18-J18)</f>
        <v/>
      </c>
      <c r="M18" s="39" t="str">
        <f aca="false">IF(L18="","",L18/J18)</f>
        <v/>
      </c>
      <c r="N18" s="36" t="n">
        <f aca="false">SUM(B18,F18,J18)</f>
        <v>185938</v>
      </c>
      <c r="O18" s="40" t="str">
        <f aca="false">IF(C18="","",SUM(C18,G18,K18))</f>
        <v/>
      </c>
      <c r="P18" s="38" t="str">
        <f aca="false">IF(O18="","",O18-N18)</f>
        <v/>
      </c>
      <c r="Q18" s="39" t="str">
        <f aca="false">IF(P18="","",P18/N18)</f>
        <v/>
      </c>
    </row>
    <row r="19" customFormat="false" ht="11.1" hidden="false" customHeight="true" outlineLevel="0" collapsed="false">
      <c r="A19" s="35" t="s">
        <v>21</v>
      </c>
      <c r="B19" s="36" t="n">
        <f aca="false">SUM('TTL-NS'!B18,'TTL-SN'!B18)</f>
        <v>70312</v>
      </c>
      <c r="C19" s="106" t="str">
        <f aca="false">IF('TTL-NS'!C18="","",SUM('TTL-NS'!C18,'TTL-SN'!C18))</f>
        <v/>
      </c>
      <c r="D19" s="38" t="str">
        <f aca="false">IF(C19="","",C19-B19)</f>
        <v/>
      </c>
      <c r="E19" s="39" t="str">
        <f aca="false">IF(D19="","",D19/B19)</f>
        <v/>
      </c>
      <c r="F19" s="36" t="n">
        <f aca="false">SUM('TTL-NS'!F18,'TTL-SN'!F18)</f>
        <v>59462</v>
      </c>
      <c r="G19" s="106" t="str">
        <f aca="false">IF('TTL-NS'!G18="","",SUM('TTL-NS'!G18,'TTL-SN'!G18))</f>
        <v/>
      </c>
      <c r="H19" s="38" t="str">
        <f aca="false">IF(G19="","",G19-F19)</f>
        <v/>
      </c>
      <c r="I19" s="39" t="str">
        <f aca="false">IF(H19="","",H19/F19)</f>
        <v/>
      </c>
      <c r="J19" s="36" t="n">
        <f aca="false">SUM('TTL-NS'!J18,'TTL-SN'!J18)</f>
        <v>36300</v>
      </c>
      <c r="K19" s="106" t="str">
        <f aca="false">IF('TTL-NS'!K18="","",SUM('TTL-NS'!K18,'TTL-SN'!K18))</f>
        <v/>
      </c>
      <c r="L19" s="38" t="str">
        <f aca="false">IF(K19="","",K19-J19)</f>
        <v/>
      </c>
      <c r="M19" s="39" t="str">
        <f aca="false">IF(L19="","",L19/J19)</f>
        <v/>
      </c>
      <c r="N19" s="36" t="n">
        <f aca="false">SUM(B19,F19,J19)</f>
        <v>166074</v>
      </c>
      <c r="O19" s="40" t="str">
        <f aca="false">IF(C19="","",SUM(C19,G19,K19))</f>
        <v/>
      </c>
      <c r="P19" s="38" t="str">
        <f aca="false">IF(O19="","",O19-N19)</f>
        <v/>
      </c>
      <c r="Q19" s="39" t="str">
        <f aca="false">IF(P19="","",P19/N19)</f>
        <v/>
      </c>
    </row>
    <row r="20" customFormat="false" ht="11.1" hidden="false" customHeight="true" outlineLevel="0" collapsed="false">
      <c r="A20" s="35" t="s">
        <v>22</v>
      </c>
      <c r="B20" s="42" t="n">
        <f aca="false">SUM('TTL-NS'!B19,'TTL-SN'!B19)</f>
        <v>76295</v>
      </c>
      <c r="C20" s="107" t="str">
        <f aca="false">IF('TTL-NS'!C19="","",SUM('TTL-NS'!C19,'TTL-SN'!C19))</f>
        <v/>
      </c>
      <c r="D20" s="44" t="str">
        <f aca="false">IF(C20="","",C20-B20)</f>
        <v/>
      </c>
      <c r="E20" s="45" t="str">
        <f aca="false">IF(D20="","",D20/B20)</f>
        <v/>
      </c>
      <c r="F20" s="42" t="n">
        <f aca="false">SUM('TTL-NS'!F19,'TTL-SN'!F19)</f>
        <v>79369</v>
      </c>
      <c r="G20" s="107" t="str">
        <f aca="false">IF('TTL-NS'!G19="","",SUM('TTL-NS'!G19,'TTL-SN'!G19))</f>
        <v/>
      </c>
      <c r="H20" s="44" t="str">
        <f aca="false">IF(G20="","",G20-F20)</f>
        <v/>
      </c>
      <c r="I20" s="45" t="str">
        <f aca="false">IF(H20="","",H20/F20)</f>
        <v/>
      </c>
      <c r="J20" s="42" t="n">
        <f aca="false">SUM('TTL-NS'!J19,'TTL-SN'!J19)</f>
        <v>37328</v>
      </c>
      <c r="K20" s="107" t="str">
        <f aca="false">IF('TTL-NS'!K19="","",SUM('TTL-NS'!K19,'TTL-SN'!K19))</f>
        <v/>
      </c>
      <c r="L20" s="44" t="str">
        <f aca="false">IF(K20="","",K20-J20)</f>
        <v/>
      </c>
      <c r="M20" s="45" t="str">
        <f aca="false">IF(L20="","",L20/J20)</f>
        <v/>
      </c>
      <c r="N20" s="42" t="n">
        <f aca="false">SUM(B20,F20,J20)</f>
        <v>192992</v>
      </c>
      <c r="O20" s="46" t="str">
        <f aca="false">IF(C20="","",SUM(C20,G20,K20))</f>
        <v/>
      </c>
      <c r="P20" s="44" t="str">
        <f aca="false">IF(O20="","",O20-N20)</f>
        <v/>
      </c>
      <c r="Q20" s="45" t="str">
        <f aca="false">IF(P20="","",P20/N20)</f>
        <v/>
      </c>
    </row>
    <row r="21" customFormat="false" ht="11.1" hidden="false" customHeight="true" outlineLevel="0" collapsed="false">
      <c r="A21" s="35" t="s">
        <v>23</v>
      </c>
      <c r="B21" s="36" t="n">
        <f aca="false">SUM('TTL-NS'!B20,'TTL-SN'!B20)</f>
        <v>71945</v>
      </c>
      <c r="C21" s="106" t="str">
        <f aca="false">IF('TTL-NS'!C20="","",SUM('TTL-NS'!C20,'TTL-SN'!C20))</f>
        <v/>
      </c>
      <c r="D21" s="38" t="str">
        <f aca="false">IF(C21="","",C21-B21)</f>
        <v/>
      </c>
      <c r="E21" s="39" t="str">
        <f aca="false">IF(D21="","",D21/B21)</f>
        <v/>
      </c>
      <c r="F21" s="36" t="n">
        <f aca="false">SUM('TTL-NS'!F20,'TTL-SN'!F20)</f>
        <v>77510</v>
      </c>
      <c r="G21" s="106" t="str">
        <f aca="false">IF('TTL-NS'!G20="","",SUM('TTL-NS'!G20,'TTL-SN'!G20))</f>
        <v/>
      </c>
      <c r="H21" s="38" t="str">
        <f aca="false">IF(G21="","",G21-F21)</f>
        <v/>
      </c>
      <c r="I21" s="39" t="str">
        <f aca="false">IF(H21="","",H21/F21)</f>
        <v/>
      </c>
      <c r="J21" s="36" t="n">
        <f aca="false">SUM('TTL-NS'!J20,'TTL-SN'!J20)</f>
        <v>35511</v>
      </c>
      <c r="K21" s="106" t="str">
        <f aca="false">IF('TTL-NS'!K20="","",SUM('TTL-NS'!K20,'TTL-SN'!K20))</f>
        <v/>
      </c>
      <c r="L21" s="38" t="str">
        <f aca="false">IF(K21="","",K21-J21)</f>
        <v/>
      </c>
      <c r="M21" s="39" t="str">
        <f aca="false">IF(L21="","",L21/J21)</f>
        <v/>
      </c>
      <c r="N21" s="36" t="n">
        <f aca="false">SUM(B21,F21,J21)</f>
        <v>184966</v>
      </c>
      <c r="O21" s="40" t="str">
        <f aca="false">IF(C21="","",SUM(C21,G21,K21))</f>
        <v/>
      </c>
      <c r="P21" s="38" t="str">
        <f aca="false">IF(O21="","",O21-N21)</f>
        <v/>
      </c>
      <c r="Q21" s="39" t="str">
        <f aca="false">IF(P21="","",P21/N21)</f>
        <v/>
      </c>
    </row>
    <row r="22" customFormat="false" ht="11.1" hidden="false" customHeight="true" outlineLevel="0" collapsed="false">
      <c r="A22" s="35" t="s">
        <v>24</v>
      </c>
      <c r="B22" s="36" t="n">
        <f aca="false">SUM('TTL-NS'!B21,'TTL-SN'!B21)</f>
        <v>73699</v>
      </c>
      <c r="C22" s="106" t="str">
        <f aca="false">IF('TTL-NS'!C21="","",SUM('TTL-NS'!C21,'TTL-SN'!C21))</f>
        <v/>
      </c>
      <c r="D22" s="38" t="str">
        <f aca="false">IF(C22="","",C22-B22)</f>
        <v/>
      </c>
      <c r="E22" s="39" t="str">
        <f aca="false">IF(D22="","",D22/B22)</f>
        <v/>
      </c>
      <c r="F22" s="36" t="n">
        <f aca="false">SUM('TTL-NS'!F21,'TTL-SN'!F21)</f>
        <v>77387</v>
      </c>
      <c r="G22" s="106" t="str">
        <f aca="false">IF('TTL-NS'!G21="","",SUM('TTL-NS'!G21,'TTL-SN'!G21))</f>
        <v/>
      </c>
      <c r="H22" s="38" t="str">
        <f aca="false">IF(G22="","",G22-F22)</f>
        <v/>
      </c>
      <c r="I22" s="39" t="str">
        <f aca="false">IF(H22="","",H22/F22)</f>
        <v/>
      </c>
      <c r="J22" s="36" t="n">
        <f aca="false">SUM('TTL-NS'!J21,'TTL-SN'!J21)</f>
        <v>35345</v>
      </c>
      <c r="K22" s="106" t="str">
        <f aca="false">IF('TTL-NS'!K21="","",SUM('TTL-NS'!K21,'TTL-SN'!K21))</f>
        <v/>
      </c>
      <c r="L22" s="38" t="str">
        <f aca="false">IF(K22="","",K22-J22)</f>
        <v/>
      </c>
      <c r="M22" s="39" t="str">
        <f aca="false">IF(L22="","",L22/J22)</f>
        <v/>
      </c>
      <c r="N22" s="36" t="n">
        <f aca="false">SUM(B22,F22,J22)</f>
        <v>186431</v>
      </c>
      <c r="O22" s="40" t="str">
        <f aca="false">IF(C22="","",SUM(C22,G22,K22))</f>
        <v/>
      </c>
      <c r="P22" s="38" t="str">
        <f aca="false">IF(O22="","",O22-N22)</f>
        <v/>
      </c>
      <c r="Q22" s="39" t="str">
        <f aca="false">IF(P22="","",P22/N22)</f>
        <v/>
      </c>
    </row>
    <row r="23" customFormat="false" ht="11.1" hidden="false" customHeight="true" outlineLevel="0" collapsed="false">
      <c r="A23" s="47" t="s">
        <v>25</v>
      </c>
      <c r="B23" s="48" t="n">
        <f aca="false">SUM('TTL-NS'!B22,'TTL-SN'!B22)</f>
        <v>60197</v>
      </c>
      <c r="C23" s="108" t="str">
        <f aca="false">IF('TTL-NS'!C22="","",SUM('TTL-NS'!C22,'TTL-SN'!C22))</f>
        <v/>
      </c>
      <c r="D23" s="38" t="str">
        <f aca="false">IF(C23="","",C23-B23)</f>
        <v/>
      </c>
      <c r="E23" s="50" t="str">
        <f aca="false">IF(D23="","",D23/B23)</f>
        <v/>
      </c>
      <c r="F23" s="48" t="n">
        <f aca="false">SUM('TTL-NS'!F22,'TTL-SN'!F22)</f>
        <v>63867</v>
      </c>
      <c r="G23" s="108" t="str">
        <f aca="false">IF('TTL-NS'!G22="","",SUM('TTL-NS'!G22,'TTL-SN'!G22))</f>
        <v/>
      </c>
      <c r="H23" s="38" t="str">
        <f aca="false">IF(G23="","",G23-F23)</f>
        <v/>
      </c>
      <c r="I23" s="50" t="str">
        <f aca="false">IF(H23="","",H23/F23)</f>
        <v/>
      </c>
      <c r="J23" s="48" t="n">
        <f aca="false">SUM('TTL-NS'!J22,'TTL-SN'!J22)</f>
        <v>29995</v>
      </c>
      <c r="K23" s="108" t="str">
        <f aca="false">IF('TTL-NS'!K22="","",SUM('TTL-NS'!K22,'TTL-SN'!K22))</f>
        <v/>
      </c>
      <c r="L23" s="38" t="str">
        <f aca="false">IF(K23="","",K23-J23)</f>
        <v/>
      </c>
      <c r="M23" s="50" t="str">
        <f aca="false">IF(L23="","",L23/J23)</f>
        <v/>
      </c>
      <c r="N23" s="48" t="n">
        <f aca="false">SUM(B23,F23,J23)</f>
        <v>154059</v>
      </c>
      <c r="O23" s="51" t="str">
        <f aca="false">IF(C23="","",SUM(C23,G23,K23))</f>
        <v/>
      </c>
      <c r="P23" s="38" t="str">
        <f aca="false">IF(O23="","",O23-N23)</f>
        <v/>
      </c>
      <c r="Q23" s="50" t="str">
        <f aca="false">IF(P23="","",P23/N23)</f>
        <v/>
      </c>
    </row>
    <row r="24" customFormat="false" ht="11.25" hidden="false" customHeight="true" outlineLevel="0" collapsed="false">
      <c r="A24" s="52" t="s">
        <v>11</v>
      </c>
      <c r="B24" s="53" t="n">
        <f aca="false">IF(C25&lt;7,B25,B26)</f>
        <v>220191</v>
      </c>
      <c r="C24" s="54" t="n">
        <f aca="false">IF(C12="","",SUM(C12:C23))</f>
        <v>209775</v>
      </c>
      <c r="D24" s="55" t="n">
        <f aca="false">IF(D12="","",SUM(D12:D23))</f>
        <v>-10416</v>
      </c>
      <c r="E24" s="56" t="n">
        <f aca="false">IF(D24="","",D24/B24)</f>
        <v>-0.0473043857378367</v>
      </c>
      <c r="F24" s="53" t="n">
        <f aca="false">IF(G25&lt;7,F25,F26)</f>
        <v>240851</v>
      </c>
      <c r="G24" s="54" t="n">
        <f aca="false">IF(G12="","",SUM(G12:G23))</f>
        <v>229490</v>
      </c>
      <c r="H24" s="55" t="n">
        <f aca="false">IF(H12="","",SUM(H12:H23))</f>
        <v>-11361</v>
      </c>
      <c r="I24" s="56" t="n">
        <f aca="false">IF(H24="","",H24/F24)</f>
        <v>-0.0471702421829264</v>
      </c>
      <c r="J24" s="53" t="n">
        <f aca="false">IF(K25&lt;7,J25,J26)</f>
        <v>101822</v>
      </c>
      <c r="K24" s="54" t="n">
        <f aca="false">IF(K12="","",SUM(K12:K23))</f>
        <v>99423</v>
      </c>
      <c r="L24" s="55" t="n">
        <f aca="false">IF(L12="","",SUM(L12:L23))</f>
        <v>-2399</v>
      </c>
      <c r="M24" s="56" t="n">
        <f aca="false">IF(L24="","",L24/J24)</f>
        <v>-0.0235607236157216</v>
      </c>
      <c r="N24" s="53" t="n">
        <f aca="false">IF(O25&lt;7,N25,N26)</f>
        <v>562864</v>
      </c>
      <c r="O24" s="54" t="n">
        <f aca="false">IF(O12="","",SUM(O12:O23))</f>
        <v>538688</v>
      </c>
      <c r="P24" s="55" t="n">
        <f aca="false">IF(P12="","",SUM(P12:P23))</f>
        <v>-24176</v>
      </c>
      <c r="Q24" s="56" t="n">
        <f aca="false">IF(P24="","",P24/N24)</f>
        <v>-0.0429517609937747</v>
      </c>
    </row>
    <row r="25" customFormat="false" ht="9.95" hidden="false" customHeight="true" outlineLevel="0" collapsed="false">
      <c r="A25" s="57" t="s">
        <v>26</v>
      </c>
      <c r="B25" s="58" t="n">
        <f aca="false">IF(C25=1,B12,IF(C25=2,SUM(B12:B13),IF(C25=3,SUM(B12:B14),IF(C25=4,SUM(B12:B15),IF(C25=5,SUM(B12:B16),IF(C25=6,SUM(B12:B17),""))))))</f>
        <v>220191</v>
      </c>
      <c r="C25" s="59" t="n">
        <f aca="false">COUNTIF(C12:C23,"&gt;0")</f>
        <v>3</v>
      </c>
      <c r="D25" s="59"/>
      <c r="E25" s="60"/>
      <c r="F25" s="58" t="n">
        <f aca="false">IF(G25=1,F12,IF(G25=2,SUM(F12:F13),IF(G25=3,SUM(F12:F14),IF(G25=4,SUM(F12:F15),IF(G25=5,SUM(F12:F16),IF(G25=6,SUM(F12:F17),""))))))</f>
        <v>240851</v>
      </c>
      <c r="G25" s="59" t="n">
        <f aca="false">COUNTIF(G12:G23,"&gt;0")</f>
        <v>3</v>
      </c>
      <c r="H25" s="59"/>
      <c r="I25" s="60"/>
      <c r="J25" s="58" t="n">
        <f aca="false">IF(K25=1,J12,IF(K25=2,SUM(J12:J13),IF(K25=3,SUM(J12:J14),IF(K25=4,SUM(J12:J15),IF(K25=5,SUM(J12:J16),IF(K25=6,SUM(J12:J17),""))))))</f>
        <v>101822</v>
      </c>
      <c r="K25" s="59" t="n">
        <f aca="false">COUNTIF(K12:K23,"&gt;0")</f>
        <v>3</v>
      </c>
      <c r="L25" s="59"/>
      <c r="M25" s="60"/>
      <c r="N25" s="58" t="n">
        <f aca="false">IF(O25=1,N12,IF(O25=2,SUM(N12:N13),IF(O25=3,SUM(N12:N14),IF(O25=4,SUM(N12:N15),IF(O25=5,SUM(N12:N16),IF(O25=6,SUM(N12:N17),""))))))</f>
        <v>562864</v>
      </c>
      <c r="O25" s="59" t="n">
        <f aca="false">COUNTIF(O12:O23,"&gt;0")</f>
        <v>3</v>
      </c>
      <c r="P25" s="100"/>
      <c r="Q25" s="101"/>
    </row>
    <row r="26" customFormat="false" ht="11.1" hidden="false" customHeight="true" outlineLevel="0" collapsed="false">
      <c r="B26" s="61" t="n">
        <f aca="false">IF(C25=7,SUM(B12:B18),IF(C25=8,SUM(B12:B19),IF(C25=9,SUM(B12:B20),IF(C25=10,SUM(B12:B21),IF(C25=11,SUM(B12:B22),SUM(B12:B23))))))</f>
        <v>868541</v>
      </c>
      <c r="F26" s="61" t="n">
        <f aca="false">IF(G25=7,SUM(F12:F18),IF(G25=8,SUM(F12:F19),IF(G25=9,SUM(F12:F20),IF(G25=10,SUM(F12:F21),IF(G25=11,SUM(F12:F22),SUM(F12:F23))))))</f>
        <v>909406</v>
      </c>
      <c r="J26" s="61" t="n">
        <f aca="false">IF(K25=7,SUM(J12:J18),IF(K25=8,SUM(J12:J19),IF(K25=9,SUM(J12:J20),IF(K25=10,SUM(J12:J21),IF(K25=11,SUM(J12:J22),SUM(J12:J23))))))</f>
        <v>419972</v>
      </c>
      <c r="N26" s="61" t="n">
        <f aca="false">IF(O25=7,SUM(N12:N18),IF(O25=8,SUM(N12:N19),IF(O25=9,SUM(N12:N20),IF(O25=10,SUM(N12:N21),IF(O25=11,SUM(N12:N22),SUM(N12:N23))))))</f>
        <v>2197919</v>
      </c>
    </row>
    <row r="27" customFormat="false" ht="11.25" hidden="false" customHeight="true" outlineLevel="0" collapsed="false">
      <c r="A27" s="12"/>
      <c r="B27" s="13" t="s">
        <v>27</v>
      </c>
      <c r="C27" s="13"/>
      <c r="D27" s="13"/>
      <c r="E27" s="13"/>
      <c r="F27" s="14" t="s">
        <v>28</v>
      </c>
    </row>
    <row r="28" customFormat="false" ht="11.25" hidden="false" customHeight="true" outlineLevel="0" collapsed="false">
      <c r="B28" s="13"/>
      <c r="C28" s="13"/>
      <c r="D28" s="13"/>
      <c r="E28" s="13"/>
      <c r="F28" s="1" t="s">
        <v>29</v>
      </c>
    </row>
    <row r="29" customFormat="false" ht="11.25" hidden="false" customHeight="true" outlineLevel="0" collapsed="false">
      <c r="A29" s="98" t="s">
        <v>7</v>
      </c>
      <c r="B29" s="16" t="s">
        <v>8</v>
      </c>
      <c r="C29" s="16"/>
      <c r="D29" s="16"/>
      <c r="E29" s="16"/>
      <c r="F29" s="17" t="s">
        <v>9</v>
      </c>
      <c r="G29" s="17"/>
      <c r="H29" s="17"/>
      <c r="I29" s="17"/>
      <c r="J29" s="18" t="s">
        <v>10</v>
      </c>
      <c r="K29" s="18"/>
      <c r="L29" s="18"/>
      <c r="M29" s="18"/>
      <c r="N29" s="19" t="s">
        <v>11</v>
      </c>
      <c r="O29" s="19"/>
      <c r="P29" s="19"/>
      <c r="Q29" s="19"/>
    </row>
    <row r="30" customFormat="false" ht="11.25" hidden="false" customHeight="true" outlineLevel="0" collapsed="false">
      <c r="A30" s="20"/>
      <c r="B30" s="21" t="n">
        <f aca="false">$B$10</f>
        <v>2011</v>
      </c>
      <c r="C30" s="22" t="n">
        <f aca="false">$C$10</f>
        <v>2012</v>
      </c>
      <c r="D30" s="24" t="s">
        <v>12</v>
      </c>
      <c r="E30" s="24"/>
      <c r="F30" s="21" t="n">
        <f aca="false">$B$10</f>
        <v>2011</v>
      </c>
      <c r="G30" s="22" t="n">
        <f aca="false">$C$10</f>
        <v>2012</v>
      </c>
      <c r="H30" s="24" t="s">
        <v>12</v>
      </c>
      <c r="I30" s="24"/>
      <c r="J30" s="21" t="n">
        <f aca="false">$B$10</f>
        <v>2011</v>
      </c>
      <c r="K30" s="22" t="n">
        <f aca="false">$C$10</f>
        <v>2012</v>
      </c>
      <c r="L30" s="24" t="s">
        <v>12</v>
      </c>
      <c r="M30" s="24"/>
      <c r="N30" s="21" t="n">
        <f aca="false">$B$10</f>
        <v>2011</v>
      </c>
      <c r="O30" s="22" t="n">
        <f aca="false">$C$10</f>
        <v>2012</v>
      </c>
      <c r="P30" s="23" t="s">
        <v>12</v>
      </c>
      <c r="Q30" s="23"/>
      <c r="R30" s="62" t="str">
        <f aca="false">RIGHT(B10,2)</f>
        <v>11</v>
      </c>
      <c r="S30" s="63" t="str">
        <f aca="false">RIGHT(C10,2)</f>
        <v>12</v>
      </c>
    </row>
    <row r="31" customFormat="false" ht="11.25" hidden="false" customHeight="true" outlineLevel="0" collapsed="false">
      <c r="A31" s="25" t="s">
        <v>13</v>
      </c>
      <c r="B31" s="26" t="n">
        <f aca="false">T44</f>
        <v>64</v>
      </c>
      <c r="C31" s="27" t="n">
        <f aca="false">U44</f>
        <v>63</v>
      </c>
      <c r="D31" s="28"/>
      <c r="E31" s="32"/>
      <c r="F31" s="33"/>
      <c r="G31" s="31"/>
      <c r="H31" s="28"/>
      <c r="I31" s="32"/>
      <c r="J31" s="33"/>
      <c r="K31" s="31"/>
      <c r="L31" s="28"/>
      <c r="M31" s="32"/>
      <c r="N31" s="33"/>
      <c r="O31" s="34"/>
      <c r="P31" s="28"/>
      <c r="Q31" s="29"/>
      <c r="R31" s="99" t="s">
        <v>30</v>
      </c>
      <c r="S31" s="99"/>
    </row>
    <row r="32" customFormat="false" ht="11.1" hidden="false" customHeight="true" outlineLevel="0" collapsed="false">
      <c r="A32" s="35" t="s">
        <v>14</v>
      </c>
      <c r="B32" s="67" t="n">
        <f aca="false">IF(C12="","",B12/$R32)</f>
        <v>3108.14285714286</v>
      </c>
      <c r="C32" s="68" t="n">
        <f aca="false">IF(C12="","",C12/$S32)</f>
        <v>3104.61904761905</v>
      </c>
      <c r="D32" s="69" t="n">
        <f aca="false">IF(C32="","",C32-B32)</f>
        <v>-3.52380952380963</v>
      </c>
      <c r="E32" s="70" t="n">
        <f aca="false">IF(C32="","",(C32-B32)/ABS(B32))</f>
        <v>-0.00113373473671312</v>
      </c>
      <c r="F32" s="67" t="n">
        <f aca="false">IF(G12="","",F12/$R32)</f>
        <v>3525.85714285714</v>
      </c>
      <c r="G32" s="68" t="n">
        <f aca="false">IF(G12="","",G12/$S32)</f>
        <v>3303.85714285714</v>
      </c>
      <c r="H32" s="71" t="n">
        <f aca="false">IF(G32="","",G32-F32)</f>
        <v>-222</v>
      </c>
      <c r="I32" s="70" t="n">
        <f aca="false">IF(G32="","",(G32-F32)/ABS(F32))</f>
        <v>-0.0629634131518172</v>
      </c>
      <c r="J32" s="67" t="n">
        <f aca="false">IF(K12="","",J12/$R32)</f>
        <v>1397.61904761905</v>
      </c>
      <c r="K32" s="68" t="n">
        <f aca="false">IF(K12="","",K12/$S32)</f>
        <v>1431</v>
      </c>
      <c r="L32" s="71" t="n">
        <f aca="false">IF(K32="","",K32-J32)</f>
        <v>33.3809523809523</v>
      </c>
      <c r="M32" s="70" t="n">
        <f aca="false">IF(K32="","",(K32-J32)/ABS(J32))</f>
        <v>0.0238841567291311</v>
      </c>
      <c r="N32" s="67" t="n">
        <f aca="false">IF(O12="","",N12/$R32)</f>
        <v>8031.61904761905</v>
      </c>
      <c r="O32" s="68" t="n">
        <f aca="false">IF(O12="","",O12/$S32)</f>
        <v>7839.47619047619</v>
      </c>
      <c r="P32" s="71" t="n">
        <f aca="false">IF(O32="","",O32-N32)</f>
        <v>-192.142857142857</v>
      </c>
      <c r="Q32" s="39" t="n">
        <f aca="false">IF(O32="","",(O32-N32)/ABS(N32))</f>
        <v>-0.0239233031352274</v>
      </c>
      <c r="R32" s="72" t="n">
        <f aca="false">'BON-NS'!R31</f>
        <v>21</v>
      </c>
      <c r="S32" s="73" t="n">
        <v>21</v>
      </c>
      <c r="T32" s="74" t="n">
        <f aca="false">IF(OR(N32="",N32=0),"",R32)</f>
        <v>21</v>
      </c>
      <c r="U32" s="74" t="n">
        <f aca="false">IF(OR(O32="",O32=0),"",S32)</f>
        <v>21</v>
      </c>
    </row>
    <row r="33" customFormat="false" ht="11.1" hidden="false" customHeight="true" outlineLevel="0" collapsed="false">
      <c r="A33" s="35" t="s">
        <v>15</v>
      </c>
      <c r="B33" s="67" t="n">
        <f aca="false">IF(C13="","",B13/$R33)</f>
        <v>3524.2</v>
      </c>
      <c r="C33" s="68" t="n">
        <f aca="false">IF(C13="","",C13/$S33)</f>
        <v>3364.85</v>
      </c>
      <c r="D33" s="69" t="n">
        <f aca="false">IF(C33="","",C33-B33)</f>
        <v>-159.35</v>
      </c>
      <c r="E33" s="70" t="n">
        <f aca="false">IF(C33="","",(C33-B33)/ABS(B33))</f>
        <v>-0.0452159355314681</v>
      </c>
      <c r="F33" s="67" t="n">
        <f aca="false">IF(G13="","",F13/$R33)</f>
        <v>3923.9</v>
      </c>
      <c r="G33" s="68" t="n">
        <f aca="false">IF(G13="","",G13/$S33)</f>
        <v>3820.15</v>
      </c>
      <c r="H33" s="71" t="n">
        <f aca="false">IF(G33="","",G33-F33)</f>
        <v>-103.75</v>
      </c>
      <c r="I33" s="70" t="n">
        <f aca="false">IF(G33="","",(G33-F33)/ABS(F33))</f>
        <v>-0.0264405311042585</v>
      </c>
      <c r="J33" s="67" t="n">
        <f aca="false">IF(K13="","",J13/$R33)</f>
        <v>1633.3</v>
      </c>
      <c r="K33" s="68" t="n">
        <f aca="false">IF(K13="","",K13/$S33)</f>
        <v>1548.75</v>
      </c>
      <c r="L33" s="71" t="n">
        <f aca="false">IF(K33="","",K33-J33)</f>
        <v>-84.55</v>
      </c>
      <c r="M33" s="70" t="n">
        <f aca="false">IF(K33="","",(K33-J33)/ABS(J33))</f>
        <v>-0.0517663625788281</v>
      </c>
      <c r="N33" s="67" t="n">
        <f aca="false">IF(O13="","",N13/$R33)</f>
        <v>9081.4</v>
      </c>
      <c r="O33" s="68" t="n">
        <f aca="false">IF(O13="","",O13/$S33)</f>
        <v>8733.75</v>
      </c>
      <c r="P33" s="71" t="n">
        <f aca="false">IF(O33="","",O33-N33)</f>
        <v>-347.65</v>
      </c>
      <c r="Q33" s="39" t="n">
        <f aca="false">IF(O33="","",(O33-N33)/ABS(N33))</f>
        <v>-0.0382815424934481</v>
      </c>
      <c r="R33" s="72" t="n">
        <f aca="false">'BON-NS'!R32</f>
        <v>20</v>
      </c>
      <c r="S33" s="73" t="n">
        <v>20</v>
      </c>
      <c r="T33" s="74" t="n">
        <f aca="false">IF(OR(N33="",N33=0),"",R33)</f>
        <v>20</v>
      </c>
      <c r="U33" s="74" t="n">
        <f aca="false">IF(OR(O33="",O33=0),"",S33)</f>
        <v>20</v>
      </c>
    </row>
    <row r="34" customFormat="false" ht="11.1" hidden="false" customHeight="true" outlineLevel="0" collapsed="false">
      <c r="A34" s="35" t="s">
        <v>16</v>
      </c>
      <c r="B34" s="76" t="n">
        <f aca="false">IF(C14="","",B14/$R34)</f>
        <v>3671.13043478261</v>
      </c>
      <c r="C34" s="77" t="n">
        <f aca="false">IF(C14="","",C14/$S34)</f>
        <v>3512.77272727273</v>
      </c>
      <c r="D34" s="78" t="n">
        <f aca="false">IF(C34="","",C34-B34)</f>
        <v>-158.357707509881</v>
      </c>
      <c r="E34" s="79" t="n">
        <f aca="false">IF(C34="","",(C34-B34)/ABS(B34))</f>
        <v>-0.0431359523512159</v>
      </c>
      <c r="F34" s="76" t="n">
        <f aca="false">IF(G14="","",F14/$R34)</f>
        <v>3840.4347826087</v>
      </c>
      <c r="G34" s="77" t="n">
        <f aca="false">IF(G14="","",G14/$S34)</f>
        <v>3804.81818181818</v>
      </c>
      <c r="H34" s="80" t="n">
        <f aca="false">IF(G34="","",G34-F34)</f>
        <v>-35.6166007905135</v>
      </c>
      <c r="I34" s="79" t="n">
        <f aca="false">IF(G34="","",(G34-F34)/ABS(F34))</f>
        <v>-0.00927410639852611</v>
      </c>
      <c r="J34" s="76" t="n">
        <f aca="false">IF(K14="","",J14/$R34)</f>
        <v>1730.69565217391</v>
      </c>
      <c r="K34" s="77" t="n">
        <f aca="false">IF(K14="","",K14/$S34)</f>
        <v>1745.31818181818</v>
      </c>
      <c r="L34" s="80" t="n">
        <f aca="false">IF(K34="","",K34-J34)</f>
        <v>14.6225296442688</v>
      </c>
      <c r="M34" s="79" t="n">
        <f aca="false">IF(K34="","",(K34-J34)/ABS(J34))</f>
        <v>0.00844893186499978</v>
      </c>
      <c r="N34" s="76" t="n">
        <f aca="false">IF(O14="","",N14/$R34)</f>
        <v>9242.26086956522</v>
      </c>
      <c r="O34" s="77" t="n">
        <f aca="false">IF(O14="","",O14/$S34)</f>
        <v>9062.90909090909</v>
      </c>
      <c r="P34" s="80" t="n">
        <f aca="false">IF(O34="","",O34-N34)</f>
        <v>-179.351778656128</v>
      </c>
      <c r="Q34" s="45" t="n">
        <f aca="false">IF(O34="","",(O34-N34)/ABS(N34))</f>
        <v>-0.0194056174335799</v>
      </c>
      <c r="R34" s="81" t="n">
        <f aca="false">'BON-NS'!R33</f>
        <v>23</v>
      </c>
      <c r="S34" s="82" t="n">
        <v>22</v>
      </c>
      <c r="T34" s="74" t="n">
        <f aca="false">IF(OR(N34="",N34=0),"",R34)</f>
        <v>23</v>
      </c>
      <c r="U34" s="74" t="n">
        <f aca="false">IF(OR(O34="",O34=0),"",S34)</f>
        <v>22</v>
      </c>
    </row>
    <row r="35" customFormat="false" ht="11.1" hidden="false" customHeight="true" outlineLevel="0" collapsed="false">
      <c r="A35" s="35" t="s">
        <v>17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C35="","",C35-B35)</f>
        <v/>
      </c>
      <c r="E35" s="70" t="str">
        <f aca="false">IF(C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71" t="str">
        <f aca="false">IF(G35="","",G35-F35)</f>
        <v/>
      </c>
      <c r="I35" s="70" t="str">
        <f aca="false">IF(G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71" t="str">
        <f aca="false">IF(K35="","",K35-J35)</f>
        <v/>
      </c>
      <c r="M35" s="70" t="str">
        <f aca="false">IF(K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71" t="str">
        <f aca="false">IF(O35="","",O35-N35)</f>
        <v/>
      </c>
      <c r="Q35" s="39" t="str">
        <f aca="false">IF(O35="","",(O35-N35)/ABS(N35))</f>
        <v/>
      </c>
      <c r="R35" s="72" t="n">
        <f aca="false">'BON-NS'!R34</f>
        <v>19</v>
      </c>
      <c r="S35" s="73" t="n">
        <v>20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1" hidden="false" customHeight="true" outlineLevel="0" collapsed="false">
      <c r="A36" s="35" t="s">
        <v>18</v>
      </c>
      <c r="B36" s="67" t="str">
        <f aca="false">IF(C16="","",B16/$R36)</f>
        <v/>
      </c>
      <c r="C36" s="68" t="str">
        <f aca="false">IF(C16="","",C16/$S36)</f>
        <v/>
      </c>
      <c r="D36" s="69" t="str">
        <f aca="false">IF(C36="","",C36-B36)</f>
        <v/>
      </c>
      <c r="E36" s="70" t="str">
        <f aca="false">IF(C36="","",(C36-B36)/ABS(B36))</f>
        <v/>
      </c>
      <c r="F36" s="67" t="str">
        <f aca="false">IF(G16="","",F16/$R36)</f>
        <v/>
      </c>
      <c r="G36" s="68" t="str">
        <f aca="false">IF(G16="","",G16/$S36)</f>
        <v/>
      </c>
      <c r="H36" s="71" t="str">
        <f aca="false">IF(G36="","",G36-F36)</f>
        <v/>
      </c>
      <c r="I36" s="70" t="str">
        <f aca="false">IF(G36="","",(G36-F36)/ABS(F36))</f>
        <v/>
      </c>
      <c r="J36" s="67" t="str">
        <f aca="false">IF(K16="","",J16/$R36)</f>
        <v/>
      </c>
      <c r="K36" s="68" t="str">
        <f aca="false">IF(K16="","",K16/$S36)</f>
        <v/>
      </c>
      <c r="L36" s="71" t="str">
        <f aca="false">IF(K36="","",K36-J36)</f>
        <v/>
      </c>
      <c r="M36" s="70" t="str">
        <f aca="false">IF(K36="","",(K36-J36)/ABS(J36))</f>
        <v/>
      </c>
      <c r="N36" s="67" t="str">
        <f aca="false">IF(O16="","",N16/$R36)</f>
        <v/>
      </c>
      <c r="O36" s="68" t="str">
        <f aca="false">IF(O16="","",O16/$S36)</f>
        <v/>
      </c>
      <c r="P36" s="71" t="str">
        <f aca="false">IF(O36="","",O36-N36)</f>
        <v/>
      </c>
      <c r="Q36" s="39" t="str">
        <f aca="false">IF(O36="","",(O36-N36)/ABS(N36))</f>
        <v/>
      </c>
      <c r="R36" s="72" t="n">
        <f aca="false">'BON-NS'!R35</f>
        <v>22</v>
      </c>
      <c r="S36" s="73" t="n">
        <v>19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1" hidden="false" customHeight="true" outlineLevel="0" collapsed="false">
      <c r="A37" s="35" t="s">
        <v>19</v>
      </c>
      <c r="B37" s="76" t="str">
        <f aca="false">IF(C17="","",B17/$R37)</f>
        <v/>
      </c>
      <c r="C37" s="77" t="str">
        <f aca="false">IF(C17="","",C17/$S37)</f>
        <v/>
      </c>
      <c r="D37" s="78" t="str">
        <f aca="false">IF(C37="","",C37-B37)</f>
        <v/>
      </c>
      <c r="E37" s="79" t="str">
        <f aca="false">IF(C37="","",(C37-B37)/ABS(B37))</f>
        <v/>
      </c>
      <c r="F37" s="76" t="str">
        <f aca="false">IF(G17="","",F17/$R37)</f>
        <v/>
      </c>
      <c r="G37" s="77" t="str">
        <f aca="false">IF(G17="","",G17/$S37)</f>
        <v/>
      </c>
      <c r="H37" s="80" t="str">
        <f aca="false">IF(G37="","",G37-F37)</f>
        <v/>
      </c>
      <c r="I37" s="79" t="str">
        <f aca="false">IF(G37="","",(G37-F37)/ABS(F37))</f>
        <v/>
      </c>
      <c r="J37" s="76" t="str">
        <f aca="false">IF(K17="","",J17/$R37)</f>
        <v/>
      </c>
      <c r="K37" s="77" t="str">
        <f aca="false">IF(K17="","",K17/$S37)</f>
        <v/>
      </c>
      <c r="L37" s="80" t="str">
        <f aca="false">IF(K37="","",K37-J37)</f>
        <v/>
      </c>
      <c r="M37" s="79" t="str">
        <f aca="false">IF(K37="","",(K37-J37)/ABS(J37))</f>
        <v/>
      </c>
      <c r="N37" s="76" t="str">
        <f aca="false">IF(O17="","",N17/$R37)</f>
        <v/>
      </c>
      <c r="O37" s="77" t="str">
        <f aca="false">IF(O17="","",O17/$S37)</f>
        <v/>
      </c>
      <c r="P37" s="80" t="str">
        <f aca="false">IF(O37="","",O37-N37)</f>
        <v/>
      </c>
      <c r="Q37" s="45" t="str">
        <f aca="false">IF(O37="","",(O37-N37)/ABS(N37))</f>
        <v/>
      </c>
      <c r="R37" s="81" t="n">
        <f aca="false">'BON-NS'!R36</f>
        <v>20</v>
      </c>
      <c r="S37" s="82" t="n">
        <v>21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1" hidden="false" customHeight="true" outlineLevel="0" collapsed="false">
      <c r="A38" s="35" t="s">
        <v>20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C38="","",C38-B38)</f>
        <v/>
      </c>
      <c r="E38" s="70" t="str">
        <f aca="false">IF(C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71" t="str">
        <f aca="false">IF(G38="","",G38-F38)</f>
        <v/>
      </c>
      <c r="I38" s="70" t="str">
        <f aca="false">IF(G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71" t="str">
        <f aca="false">IF(K38="","",K38-J38)</f>
        <v/>
      </c>
      <c r="M38" s="70" t="str">
        <f aca="false">IF(K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71" t="str">
        <f aca="false">IF(O38="","",O38-N38)</f>
        <v/>
      </c>
      <c r="Q38" s="39" t="str">
        <f aca="false">IF(O38="","",(O38-N38)/ABS(N38))</f>
        <v/>
      </c>
      <c r="R38" s="72" t="n">
        <f aca="false">'BON-NS'!R37</f>
        <v>21</v>
      </c>
      <c r="S38" s="73" t="n">
        <v>23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1" hidden="false" customHeight="true" outlineLevel="0" collapsed="false">
      <c r="A39" s="35" t="s">
        <v>21</v>
      </c>
      <c r="B39" s="67" t="str">
        <f aca="false">IF(C19="","",B19/$R39)</f>
        <v/>
      </c>
      <c r="C39" s="68" t="str">
        <f aca="false">IF(C19="","",C19/$S39)</f>
        <v/>
      </c>
      <c r="D39" s="69" t="str">
        <f aca="false">IF(C39="","",C39-B39)</f>
        <v/>
      </c>
      <c r="E39" s="70" t="str">
        <f aca="false">IF(C39="","",(C39-B39)/ABS(B39))</f>
        <v/>
      </c>
      <c r="F39" s="67" t="str">
        <f aca="false">IF(G19="","",F19/$R39)</f>
        <v/>
      </c>
      <c r="G39" s="68" t="str">
        <f aca="false">IF(G19="","",G19/$S39)</f>
        <v/>
      </c>
      <c r="H39" s="71" t="str">
        <f aca="false">IF(G39="","",G39-F39)</f>
        <v/>
      </c>
      <c r="I39" s="70" t="str">
        <f aca="false">IF(G39="","",(G39-F39)/ABS(F39))</f>
        <v/>
      </c>
      <c r="J39" s="67" t="str">
        <f aca="false">IF(K19="","",J19/$R39)</f>
        <v/>
      </c>
      <c r="K39" s="68" t="str">
        <f aca="false">IF(K19="","",K19/$S39)</f>
        <v/>
      </c>
      <c r="L39" s="71" t="str">
        <f aca="false">IF(K39="","",K39-J39)</f>
        <v/>
      </c>
      <c r="M39" s="70" t="str">
        <f aca="false">IF(K39="","",(K39-J39)/ABS(J39))</f>
        <v/>
      </c>
      <c r="N39" s="67" t="str">
        <f aca="false">IF(O19="","",N19/$R39)</f>
        <v/>
      </c>
      <c r="O39" s="68" t="str">
        <f aca="false">IF(O19="","",O19/$S39)</f>
        <v/>
      </c>
      <c r="P39" s="71" t="str">
        <f aca="false">IF(O39="","",O39-N39)</f>
        <v/>
      </c>
      <c r="Q39" s="39" t="str">
        <f aca="false">IF(O39="","",(O39-N39)/ABS(N39))</f>
        <v/>
      </c>
      <c r="R39" s="72" t="n">
        <f aca="false">'BON-NS'!R38</f>
        <v>22</v>
      </c>
      <c r="S39" s="73" t="n">
        <v>21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1" hidden="false" customHeight="true" outlineLevel="0" collapsed="false">
      <c r="A40" s="35" t="s">
        <v>22</v>
      </c>
      <c r="B40" s="76" t="str">
        <f aca="false">IF(C20="","",B20/$R40)</f>
        <v/>
      </c>
      <c r="C40" s="77" t="str">
        <f aca="false">IF(C20="","",C20/$S40)</f>
        <v/>
      </c>
      <c r="D40" s="78" t="str">
        <f aca="false">IF(C40="","",C40-B40)</f>
        <v/>
      </c>
      <c r="E40" s="79" t="str">
        <f aca="false">IF(C40="","",(C40-B40)/ABS(B40))</f>
        <v/>
      </c>
      <c r="F40" s="76" t="str">
        <f aca="false">IF(G20="","",F20/$R40)</f>
        <v/>
      </c>
      <c r="G40" s="77" t="str">
        <f aca="false">IF(G20="","",G20/$S40)</f>
        <v/>
      </c>
      <c r="H40" s="80" t="str">
        <f aca="false">IF(G40="","",G40-F40)</f>
        <v/>
      </c>
      <c r="I40" s="79" t="str">
        <f aca="false">IF(G40="","",(G40-F40)/ABS(F40))</f>
        <v/>
      </c>
      <c r="J40" s="76" t="str">
        <f aca="false">IF(K20="","",J20/$R40)</f>
        <v/>
      </c>
      <c r="K40" s="77" t="str">
        <f aca="false">IF(K20="","",K20/$S40)</f>
        <v/>
      </c>
      <c r="L40" s="80" t="str">
        <f aca="false">IF(K40="","",K40-J40)</f>
        <v/>
      </c>
      <c r="M40" s="79" t="str">
        <f aca="false">IF(K40="","",(K40-J40)/ABS(J40))</f>
        <v/>
      </c>
      <c r="N40" s="76" t="str">
        <f aca="false">IF(O20="","",N20/$R40)</f>
        <v/>
      </c>
      <c r="O40" s="77" t="str">
        <f aca="false">IF(O20="","",O20/$S40)</f>
        <v/>
      </c>
      <c r="P40" s="80" t="str">
        <f aca="false">IF(O40="","",O40-N40)</f>
        <v/>
      </c>
      <c r="Q40" s="45" t="str">
        <f aca="false">IF(O40="","",(O40-N40)/ABS(N40))</f>
        <v/>
      </c>
      <c r="R40" s="81" t="n">
        <f aca="false">'BON-NS'!R39</f>
        <v>22</v>
      </c>
      <c r="S40" s="82" t="n">
        <v>22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1" hidden="false" customHeight="true" outlineLevel="0" collapsed="false">
      <c r="A41" s="35" t="s">
        <v>23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C41="","",C41-B41)</f>
        <v/>
      </c>
      <c r="E41" s="70" t="str">
        <f aca="false">IF(C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71" t="str">
        <f aca="false">IF(G41="","",G41-F41)</f>
        <v/>
      </c>
      <c r="I41" s="70" t="str">
        <f aca="false">IF(G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71" t="str">
        <f aca="false">IF(K41="","",K41-J41)</f>
        <v/>
      </c>
      <c r="M41" s="70" t="str">
        <f aca="false">IF(K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71" t="str">
        <f aca="false">IF(O41="","",O41-N41)</f>
        <v/>
      </c>
      <c r="Q41" s="39" t="str">
        <f aca="false">IF(O41="","",(O41-N41)/ABS(N41))</f>
        <v/>
      </c>
      <c r="R41" s="72" t="n">
        <f aca="false">'BON-NS'!R40</f>
        <v>21</v>
      </c>
      <c r="S41" s="73" t="n">
        <v>22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1" hidden="false" customHeight="true" outlineLevel="0" collapsed="false">
      <c r="A42" s="35" t="s">
        <v>24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C42="","",C42-B42)</f>
        <v/>
      </c>
      <c r="E42" s="70" t="str">
        <f aca="false">IF(C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71" t="str">
        <f aca="false">IF(G42="","",G42-F42)</f>
        <v/>
      </c>
      <c r="I42" s="70" t="str">
        <f aca="false">IF(G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71" t="str">
        <f aca="false">IF(K42="","",K42-J42)</f>
        <v/>
      </c>
      <c r="M42" s="70" t="str">
        <f aca="false">IF(K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71" t="str">
        <f aca="false">IF(O42="","",O42-N42)</f>
        <v/>
      </c>
      <c r="Q42" s="39" t="str">
        <f aca="false">IF(O42="","",(O42-N42)/ABS(N42))</f>
        <v/>
      </c>
      <c r="R42" s="72" t="n">
        <f aca="false">'BON-NS'!R41</f>
        <v>22</v>
      </c>
      <c r="S42" s="73" t="n">
        <v>21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1" hidden="false" customHeight="true" outlineLevel="0" collapsed="false">
      <c r="A43" s="35" t="s">
        <v>25</v>
      </c>
      <c r="B43" s="67" t="str">
        <f aca="false">IF(C23="","",B23/$R43)</f>
        <v/>
      </c>
      <c r="C43" s="68" t="str">
        <f aca="false">IF(C23="","",C23/$S43)</f>
        <v/>
      </c>
      <c r="D43" s="69" t="str">
        <f aca="false">IF(C43="","",C43-B43)</f>
        <v/>
      </c>
      <c r="E43" s="70" t="str">
        <f aca="false">IF(C43="","",(C43-B43)/ABS(B43))</f>
        <v/>
      </c>
      <c r="F43" s="67" t="str">
        <f aca="false">IF(G23="","",F23/$R43)</f>
        <v/>
      </c>
      <c r="G43" s="68" t="str">
        <f aca="false">IF(G23="","",G23/$S43)</f>
        <v/>
      </c>
      <c r="H43" s="71" t="str">
        <f aca="false">IF(G43="","",G43-F43)</f>
        <v/>
      </c>
      <c r="I43" s="70" t="str">
        <f aca="false">IF(G43="","",(G43-F43)/ABS(F43))</f>
        <v/>
      </c>
      <c r="J43" s="67" t="str">
        <f aca="false">IF(K23="","",J23/$R43)</f>
        <v/>
      </c>
      <c r="K43" s="68" t="str">
        <f aca="false">IF(K23="","",K23/$S43)</f>
        <v/>
      </c>
      <c r="L43" s="71" t="str">
        <f aca="false">IF(K43="","",K43-J43)</f>
        <v/>
      </c>
      <c r="M43" s="70" t="str">
        <f aca="false">IF(K43="","",(K43-J43)/ABS(J43))</f>
        <v/>
      </c>
      <c r="N43" s="67" t="str">
        <f aca="false">IF(O23="","",N23/$R43)</f>
        <v/>
      </c>
      <c r="O43" s="68" t="str">
        <f aca="false">IF(O23="","",O23/$S43)</f>
        <v/>
      </c>
      <c r="P43" s="71" t="str">
        <f aca="false">IF(O43="","",O43-N43)</f>
        <v/>
      </c>
      <c r="Q43" s="39" t="str">
        <f aca="false">IF(O43="","",(O43-N43)/ABS(N43))</f>
        <v/>
      </c>
      <c r="R43" s="72" t="n">
        <f aca="false">'BON-NS'!R42</f>
        <v>21</v>
      </c>
      <c r="S43" s="73" t="n">
        <v>22</v>
      </c>
      <c r="T43" s="74" t="str">
        <f aca="false">IF(OR(N43="",N43=0),"",R43)</f>
        <v/>
      </c>
      <c r="U43" s="74" t="str">
        <f aca="false">IF(OR(O43="",O43=0),"",S43)</f>
        <v/>
      </c>
    </row>
    <row r="44" customFormat="false" ht="11.25" hidden="false" customHeight="true" outlineLevel="0" collapsed="false">
      <c r="A44" s="114" t="s">
        <v>31</v>
      </c>
      <c r="B44" s="84" t="n">
        <f aca="false">AVERAGE(B32:B43)</f>
        <v>3434.49109730849</v>
      </c>
      <c r="C44" s="85" t="n">
        <f aca="false">IF(C12="","",AVERAGE(C32:C43))</f>
        <v>3327.41392496393</v>
      </c>
      <c r="D44" s="86" t="n">
        <f aca="false">IF(D32="","",AVERAGE(D32:D43))</f>
        <v>-107.077172344564</v>
      </c>
      <c r="E44" s="87" t="n">
        <f aca="false">IF(C44="","",(C44-B44)/ABS(B44))</f>
        <v>-0.0311770126376151</v>
      </c>
      <c r="F44" s="84" t="n">
        <f aca="false">AVERAGE(F32:F43)</f>
        <v>3763.39730848861</v>
      </c>
      <c r="G44" s="85" t="n">
        <f aca="false">IF(G12="","",AVERAGE(G32:G43))</f>
        <v>3642.94177489178</v>
      </c>
      <c r="H44" s="102" t="n">
        <f aca="false">IF(H32="","",AVERAGE(H32:H43))</f>
        <v>-120.455533596838</v>
      </c>
      <c r="I44" s="87" t="n">
        <f aca="false">IF(G44="","",(G44-F44)/ABS(F44))</f>
        <v>-0.0320071264665949</v>
      </c>
      <c r="J44" s="84" t="n">
        <f aca="false">AVERAGE(J32:J43)</f>
        <v>1587.20489993099</v>
      </c>
      <c r="K44" s="85" t="n">
        <f aca="false">IF(K12="","",AVERAGE(K32:K43))</f>
        <v>1575.02272727273</v>
      </c>
      <c r="L44" s="102" t="n">
        <f aca="false">IF(L32="","",AVERAGE(L32:L43))</f>
        <v>-12.1821726582596</v>
      </c>
      <c r="M44" s="87" t="n">
        <f aca="false">IF(K44="","",(K44-J44)/ABS(J44))</f>
        <v>-0.00767523629670591</v>
      </c>
      <c r="N44" s="84" t="n">
        <f aca="false">AVERAGE(N32:N43)</f>
        <v>8785.09330572809</v>
      </c>
      <c r="O44" s="85" t="n">
        <f aca="false">IF(O12="","",AVERAGE(O32:O43))</f>
        <v>8545.37842712843</v>
      </c>
      <c r="P44" s="102" t="n">
        <f aca="false">IF(P32="","",AVERAGE(P32:P43))</f>
        <v>-239.714878599661</v>
      </c>
      <c r="Q44" s="103" t="n">
        <f aca="false">IF(O44="","",(O44-N44)/ABS(N44))</f>
        <v>-0.0272865489594017</v>
      </c>
      <c r="R44" s="88" t="n">
        <f aca="false">SUM(R32:R43)</f>
        <v>254</v>
      </c>
      <c r="S44" s="89" t="n">
        <f aca="false">SUM(S32:S43)</f>
        <v>254</v>
      </c>
      <c r="T44" s="74" t="n">
        <f aca="false">SUM(T32:T43)</f>
        <v>64</v>
      </c>
      <c r="U44" s="61" t="n">
        <f aca="false">SUM(U32:U43)</f>
        <v>63</v>
      </c>
    </row>
    <row r="45" s="94" customFormat="true" ht="9.95" hidden="false" customHeight="true" outlineLevel="0" collapsed="false">
      <c r="A45" s="90" t="s">
        <v>26</v>
      </c>
      <c r="B45" s="115"/>
      <c r="C45" s="91" t="n">
        <f aca="false">COUNTIF(C32:C43,"&gt;0")</f>
        <v>3</v>
      </c>
      <c r="D45" s="92"/>
      <c r="E45" s="93"/>
      <c r="F45" s="91"/>
      <c r="G45" s="91" t="n">
        <f aca="false">COUNTIF(G32:G43,"&gt;0")</f>
        <v>3</v>
      </c>
      <c r="H45" s="92"/>
      <c r="I45" s="93"/>
      <c r="J45" s="91"/>
      <c r="K45" s="91" t="n">
        <f aca="false">COUNTIF(K32:K43,"&gt;0")</f>
        <v>3</v>
      </c>
      <c r="L45" s="92"/>
      <c r="M45" s="93"/>
      <c r="N45" s="91"/>
      <c r="O45" s="91" t="n">
        <f aca="false">COUNTIF(O32:O43,"&gt;0")</f>
        <v>3</v>
      </c>
      <c r="P45" s="104"/>
      <c r="Q45" s="116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</sheetData>
  <sheetProtection sheet="true" password="cfdb" objects="true" scenarios="true"/>
  <mergeCells count="23">
    <mergeCell ref="B2:E2"/>
    <mergeCell ref="B3:C3"/>
    <mergeCell ref="D3:E3"/>
    <mergeCell ref="D4:E4"/>
    <mergeCell ref="B7:E8"/>
    <mergeCell ref="B9:E9"/>
    <mergeCell ref="F9:I9"/>
    <mergeCell ref="J9:M9"/>
    <mergeCell ref="N9:Q9"/>
    <mergeCell ref="D10:E10"/>
    <mergeCell ref="H10:I10"/>
    <mergeCell ref="L10:M10"/>
    <mergeCell ref="P10:Q10"/>
    <mergeCell ref="B27:E28"/>
    <mergeCell ref="B29:E29"/>
    <mergeCell ref="F29:I29"/>
    <mergeCell ref="J29:M29"/>
    <mergeCell ref="N29:Q29"/>
    <mergeCell ref="D30:E30"/>
    <mergeCell ref="H30:I30"/>
    <mergeCell ref="L30:M30"/>
    <mergeCell ref="P30:Q30"/>
    <mergeCell ref="R31:S31"/>
  </mergeCells>
  <conditionalFormatting sqref="S32:S44">
    <cfRule type="expression" priority="2" aboveAverage="0" equalAverage="0" bottom="0" percent="0" rank="0" text="" dxfId="45">
      <formula>S32&lt;$R32</formula>
    </cfRule>
    <cfRule type="expression" priority="3" aboveAverage="0" equalAverage="0" bottom="0" percent="0" rank="0" text="" dxfId="46">
      <formula>S32&gt;$R32</formula>
    </cfRule>
  </conditionalFormatting>
  <conditionalFormatting sqref="B15:B22 F13:F23 J13:J23 N13:N23">
    <cfRule type="expression" priority="4" aboveAverage="0" equalAverage="0" bottom="0" percent="0" rank="0" text="" dxfId="47">
      <formula>C15=""</formula>
    </cfRule>
  </conditionalFormatting>
  <conditionalFormatting sqref="B23 B13:B14">
    <cfRule type="expression" priority="5" aboveAverage="0" equalAverage="0" bottom="0" percent="0" rank="0" text="" dxfId="48">
      <formula>C23=""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E51" activeCellId="0" sqref="AE51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0" width="5.85"/>
  </cols>
  <sheetData>
    <row r="1" customFormat="false" ht="12.75" hidden="false" customHeight="false" outlineLevel="0" collapsed="false">
      <c r="B1" s="119" t="s">
        <v>38</v>
      </c>
      <c r="C1" s="119" t="s">
        <v>39</v>
      </c>
      <c r="D1" s="119" t="s">
        <v>40</v>
      </c>
      <c r="Q1" s="0" t="s">
        <v>38</v>
      </c>
      <c r="R1" s="0" t="s">
        <v>39</v>
      </c>
      <c r="S1" s="0" t="s">
        <v>40</v>
      </c>
      <c r="AF1" s="0" t="s">
        <v>38</v>
      </c>
      <c r="AG1" s="0" t="s">
        <v>39</v>
      </c>
      <c r="AH1" s="0" t="s">
        <v>40</v>
      </c>
    </row>
    <row r="2" customFormat="false" ht="12.75" hidden="false" customHeight="false" outlineLevel="0" collapsed="false">
      <c r="A2" s="0" t="s">
        <v>41</v>
      </c>
      <c r="B2" s="120" t="n">
        <f aca="false">'BSL-NS'!C31</f>
        <v>526.095238095238</v>
      </c>
      <c r="C2" s="120" t="n">
        <f aca="false">'BWA-NS'!C31</f>
        <v>688.761904761905</v>
      </c>
      <c r="D2" s="120" t="n">
        <f aca="false">'RFA-NS'!C31</f>
        <v>475.619047619048</v>
      </c>
      <c r="P2" s="121" t="s">
        <v>41</v>
      </c>
      <c r="Q2" s="122" t="n">
        <f aca="false">'BSL-NS'!G31</f>
        <v>779</v>
      </c>
      <c r="R2" s="122" t="n">
        <f aca="false">'BWA-NS'!G31</f>
        <v>611.428571428571</v>
      </c>
      <c r="S2" s="0" t="n">
        <f aca="false">'RFA-NS'!G31</f>
        <v>325.142857142857</v>
      </c>
      <c r="AE2" s="121" t="s">
        <v>41</v>
      </c>
      <c r="AF2" s="122" t="n">
        <f aca="false">'BSL-NS'!K31</f>
        <v>124.952380952381</v>
      </c>
      <c r="AG2" s="122" t="n">
        <f aca="false">'BWA-NS'!K31</f>
        <v>106.952380952381</v>
      </c>
      <c r="AH2" s="122" t="n">
        <f aca="false">'RFA-NS'!K31</f>
        <v>50.8095238095238</v>
      </c>
    </row>
    <row r="3" customFormat="false" ht="12.75" hidden="false" customHeight="false" outlineLevel="0" collapsed="false">
      <c r="A3" s="0" t="s">
        <v>42</v>
      </c>
      <c r="B3" s="120" t="n">
        <f aca="false">'BSL-NS'!C32</f>
        <v>564.45</v>
      </c>
      <c r="C3" s="120" t="n">
        <f aca="false">'BWA-NS'!C32</f>
        <v>735.1</v>
      </c>
      <c r="D3" s="120" t="n">
        <f aca="false">'RFA-NS'!C32</f>
        <v>546.9</v>
      </c>
      <c r="P3" s="121" t="s">
        <v>42</v>
      </c>
      <c r="Q3" s="122" t="n">
        <f aca="false">'BSL-NS'!G32</f>
        <v>923.95</v>
      </c>
      <c r="R3" s="122" t="n">
        <f aca="false">'BWA-NS'!G32</f>
        <v>670.4</v>
      </c>
      <c r="S3" s="0" t="n">
        <f aca="false">'RFA-NS'!G32</f>
        <v>383</v>
      </c>
      <c r="AE3" s="121" t="s">
        <v>42</v>
      </c>
      <c r="AF3" s="122" t="n">
        <f aca="false">'BSL-NS'!K32</f>
        <v>138.15</v>
      </c>
      <c r="AG3" s="122" t="n">
        <f aca="false">'BWA-NS'!K32</f>
        <v>117.85</v>
      </c>
      <c r="AH3" s="122" t="n">
        <f aca="false">'RFA-NS'!K32</f>
        <v>27.3</v>
      </c>
    </row>
    <row r="4" customFormat="false" ht="12.75" hidden="false" customHeight="false" outlineLevel="0" collapsed="false">
      <c r="A4" s="0" t="s">
        <v>43</v>
      </c>
      <c r="B4" s="120" t="n">
        <f aca="false">'BSL-NS'!C33</f>
        <v>561.521739130435</v>
      </c>
      <c r="C4" s="120" t="n">
        <f aca="false">'BWA-NS'!C33</f>
        <v>716.347826086957</v>
      </c>
      <c r="D4" s="120" t="n">
        <f aca="false">'RFA-NS'!C33</f>
        <v>561.913043478261</v>
      </c>
      <c r="P4" s="121" t="s">
        <v>43</v>
      </c>
      <c r="Q4" s="122" t="n">
        <f aca="false">'BSL-NS'!G33</f>
        <v>892.260869565217</v>
      </c>
      <c r="R4" s="122" t="n">
        <f aca="false">'BWA-NS'!G33</f>
        <v>619.130434782609</v>
      </c>
      <c r="S4" s="0" t="n">
        <f aca="false">'RFA-NS'!G33</f>
        <v>345.434782608696</v>
      </c>
      <c r="U4" s="123"/>
      <c r="AE4" s="121" t="s">
        <v>43</v>
      </c>
      <c r="AF4" s="122" t="n">
        <f aca="false">'BSL-NS'!K33</f>
        <v>128</v>
      </c>
      <c r="AG4" s="122" t="n">
        <f aca="false">'BWA-NS'!K33</f>
        <v>114.304347826087</v>
      </c>
      <c r="AH4" s="122" t="n">
        <f aca="false">'RFA-NS'!K33</f>
        <v>61.2173913043478</v>
      </c>
    </row>
    <row r="5" customFormat="false" ht="12.75" hidden="false" customHeight="false" outlineLevel="0" collapsed="false">
      <c r="A5" s="0" t="s">
        <v>44</v>
      </c>
      <c r="B5" s="120" t="str">
        <f aca="false">'BSL-NS'!C34</f>
        <v/>
      </c>
      <c r="C5" s="120" t="str">
        <f aca="false">'BWA-NS'!C34</f>
        <v/>
      </c>
      <c r="D5" s="120" t="str">
        <f aca="false">'RFA-NS'!C34</f>
        <v/>
      </c>
      <c r="P5" s="121" t="s">
        <v>44</v>
      </c>
      <c r="Q5" s="122" t="str">
        <f aca="false">'BSL-NS'!G34</f>
        <v/>
      </c>
      <c r="R5" s="122" t="str">
        <f aca="false">'BWA-NS'!G34</f>
        <v/>
      </c>
      <c r="S5" s="0" t="str">
        <f aca="false">'RFA-NS'!G34</f>
        <v/>
      </c>
      <c r="U5" s="123"/>
      <c r="AE5" s="121" t="s">
        <v>44</v>
      </c>
      <c r="AF5" s="122" t="str">
        <f aca="false">'BSL-NS'!K34</f>
        <v/>
      </c>
      <c r="AG5" s="122" t="str">
        <f aca="false">'BWA-NS'!K34</f>
        <v/>
      </c>
      <c r="AH5" s="122" t="str">
        <f aca="false">'RFA-NS'!K34</f>
        <v/>
      </c>
    </row>
    <row r="6" customFormat="false" ht="12.75" hidden="false" customHeight="false" outlineLevel="0" collapsed="false">
      <c r="A6" s="0" t="s">
        <v>18</v>
      </c>
      <c r="B6" s="120" t="str">
        <f aca="false">'BSL-NS'!C35</f>
        <v/>
      </c>
      <c r="C6" s="120" t="str">
        <f aca="false">'BWA-NS'!C35</f>
        <v/>
      </c>
      <c r="D6" s="120" t="str">
        <f aca="false">'RFA-NS'!C35</f>
        <v/>
      </c>
      <c r="P6" s="121" t="s">
        <v>18</v>
      </c>
      <c r="Q6" s="122" t="str">
        <f aca="false">'BSL-NS'!G35</f>
        <v/>
      </c>
      <c r="R6" s="122" t="str">
        <f aca="false">'BWA-NS'!G35</f>
        <v/>
      </c>
      <c r="S6" s="0" t="str">
        <f aca="false">'RFA-NS'!G35</f>
        <v/>
      </c>
      <c r="AE6" s="121" t="s">
        <v>18</v>
      </c>
      <c r="AF6" s="122" t="str">
        <f aca="false">'BSL-NS'!K35</f>
        <v/>
      </c>
      <c r="AG6" s="122" t="str">
        <f aca="false">'BWA-NS'!K35</f>
        <v/>
      </c>
      <c r="AH6" s="122" t="str">
        <f aca="false">'RFA-NS'!K35</f>
        <v/>
      </c>
    </row>
    <row r="7" customFormat="false" ht="12.75" hidden="false" customHeight="false" outlineLevel="0" collapsed="false">
      <c r="A7" s="0" t="s">
        <v>45</v>
      </c>
      <c r="B7" s="120" t="str">
        <f aca="false">'BSL-NS'!C36</f>
        <v/>
      </c>
      <c r="C7" s="120" t="str">
        <f aca="false">'BWA-NS'!C36</f>
        <v/>
      </c>
      <c r="D7" s="120" t="str">
        <f aca="false">'RFA-NS'!C36</f>
        <v/>
      </c>
      <c r="P7" s="121" t="s">
        <v>45</v>
      </c>
      <c r="Q7" s="122" t="str">
        <f aca="false">'BSL-NS'!G36</f>
        <v/>
      </c>
      <c r="R7" s="122" t="str">
        <f aca="false">'BWA-NS'!G36</f>
        <v/>
      </c>
      <c r="S7" s="0" t="str">
        <f aca="false">'RFA-NS'!G36</f>
        <v/>
      </c>
      <c r="AE7" s="121" t="s">
        <v>45</v>
      </c>
      <c r="AF7" s="122" t="str">
        <f aca="false">'BSL-NS'!K36</f>
        <v/>
      </c>
      <c r="AG7" s="122" t="str">
        <f aca="false">'BWA-NS'!K36</f>
        <v/>
      </c>
      <c r="AH7" s="122" t="str">
        <f aca="false">'RFA-NS'!K36</f>
        <v/>
      </c>
    </row>
    <row r="8" customFormat="false" ht="12.75" hidden="false" customHeight="false" outlineLevel="0" collapsed="false">
      <c r="A8" s="0" t="s">
        <v>46</v>
      </c>
      <c r="B8" s="120" t="str">
        <f aca="false">'BSL-NS'!C37</f>
        <v/>
      </c>
      <c r="C8" s="120" t="str">
        <f aca="false">'BWA-NS'!C37</f>
        <v/>
      </c>
      <c r="D8" s="120" t="str">
        <f aca="false">'RFA-NS'!C37</f>
        <v/>
      </c>
      <c r="P8" s="121" t="s">
        <v>46</v>
      </c>
      <c r="Q8" s="122" t="str">
        <f aca="false">'BSL-NS'!G37</f>
        <v/>
      </c>
      <c r="R8" s="122" t="str">
        <f aca="false">'BWA-NS'!G37</f>
        <v/>
      </c>
      <c r="S8" s="0" t="str">
        <f aca="false">'RFA-NS'!G37</f>
        <v/>
      </c>
      <c r="AE8" s="121" t="s">
        <v>46</v>
      </c>
      <c r="AF8" s="122" t="str">
        <f aca="false">'BSL-NS'!K37</f>
        <v/>
      </c>
      <c r="AG8" s="122" t="str">
        <f aca="false">'BWA-NS'!K37</f>
        <v/>
      </c>
      <c r="AH8" s="122" t="str">
        <f aca="false">'RFA-NS'!K37</f>
        <v/>
      </c>
    </row>
    <row r="9" customFormat="false" ht="12.75" hidden="false" customHeight="false" outlineLevel="0" collapsed="false">
      <c r="A9" s="0" t="s">
        <v>47</v>
      </c>
      <c r="B9" s="120" t="str">
        <f aca="false">'BSL-NS'!C38</f>
        <v/>
      </c>
      <c r="C9" s="120" t="str">
        <f aca="false">'BWA-NS'!C38</f>
        <v/>
      </c>
      <c r="D9" s="120" t="str">
        <f aca="false">'RFA-NS'!C38</f>
        <v/>
      </c>
      <c r="P9" s="121" t="s">
        <v>47</v>
      </c>
      <c r="Q9" s="122" t="str">
        <f aca="false">'BSL-NS'!G38</f>
        <v/>
      </c>
      <c r="R9" s="122" t="str">
        <f aca="false">'BWA-NS'!G38</f>
        <v/>
      </c>
      <c r="S9" s="0" t="str">
        <f aca="false">'RFA-NS'!G38</f>
        <v/>
      </c>
      <c r="AE9" s="121" t="s">
        <v>47</v>
      </c>
      <c r="AF9" s="122" t="str">
        <f aca="false">'BSL-NS'!K38</f>
        <v/>
      </c>
      <c r="AG9" s="122" t="str">
        <f aca="false">'BWA-NS'!K38</f>
        <v/>
      </c>
      <c r="AH9" s="122" t="str">
        <f aca="false">'RFA-NS'!K38</f>
        <v/>
      </c>
    </row>
    <row r="10" customFormat="false" ht="12.75" hidden="false" customHeight="false" outlineLevel="0" collapsed="false">
      <c r="A10" s="0" t="s">
        <v>48</v>
      </c>
      <c r="B10" s="120" t="str">
        <f aca="false">'BSL-NS'!C39</f>
        <v/>
      </c>
      <c r="C10" s="120" t="str">
        <f aca="false">'BWA-NS'!C39</f>
        <v/>
      </c>
      <c r="D10" s="120" t="str">
        <f aca="false">'RFA-NS'!C39</f>
        <v/>
      </c>
      <c r="P10" s="121" t="s">
        <v>48</v>
      </c>
      <c r="Q10" s="122" t="str">
        <f aca="false">'BSL-NS'!G39</f>
        <v/>
      </c>
      <c r="R10" s="122" t="str">
        <f aca="false">'BWA-NS'!G39</f>
        <v/>
      </c>
      <c r="S10" s="0" t="str">
        <f aca="false">'RFA-NS'!G39</f>
        <v/>
      </c>
      <c r="AE10" s="121" t="s">
        <v>48</v>
      </c>
      <c r="AF10" s="122" t="str">
        <f aca="false">'BSL-NS'!K39</f>
        <v/>
      </c>
      <c r="AG10" s="122" t="str">
        <f aca="false">'BWA-NS'!K39</f>
        <v/>
      </c>
      <c r="AH10" s="122" t="str">
        <f aca="false">'RFA-NS'!K39</f>
        <v/>
      </c>
    </row>
    <row r="11" customFormat="false" ht="12.75" hidden="false" customHeight="false" outlineLevel="0" collapsed="false">
      <c r="A11" s="0" t="s">
        <v>49</v>
      </c>
      <c r="B11" s="120" t="str">
        <f aca="false">'BSL-NS'!C40</f>
        <v/>
      </c>
      <c r="C11" s="120" t="str">
        <f aca="false">'BWA-NS'!C40</f>
        <v/>
      </c>
      <c r="D11" s="120" t="str">
        <f aca="false">'RFA-NS'!C40</f>
        <v/>
      </c>
      <c r="P11" s="121" t="s">
        <v>49</v>
      </c>
      <c r="Q11" s="122" t="str">
        <f aca="false">'BSL-NS'!G40</f>
        <v/>
      </c>
      <c r="R11" s="122" t="str">
        <f aca="false">'BWA-NS'!G40</f>
        <v/>
      </c>
      <c r="S11" s="0" t="str">
        <f aca="false">'RFA-NS'!G40</f>
        <v/>
      </c>
      <c r="AE11" s="121" t="s">
        <v>49</v>
      </c>
      <c r="AF11" s="122" t="str">
        <f aca="false">'BSL-NS'!K40</f>
        <v/>
      </c>
      <c r="AG11" s="122" t="str">
        <f aca="false">'BWA-NS'!K40</f>
        <v/>
      </c>
      <c r="AH11" s="122" t="str">
        <f aca="false">'RFA-NS'!K40</f>
        <v/>
      </c>
    </row>
    <row r="12" customFormat="false" ht="12.75" hidden="false" customHeight="false" outlineLevel="0" collapsed="false">
      <c r="A12" s="0" t="s">
        <v>50</v>
      </c>
      <c r="B12" s="120" t="str">
        <f aca="false">'BSL-NS'!C41</f>
        <v/>
      </c>
      <c r="C12" s="120" t="str">
        <f aca="false">'BWA-NS'!C41</f>
        <v/>
      </c>
      <c r="D12" s="120" t="str">
        <f aca="false">'RFA-NS'!C41</f>
        <v/>
      </c>
      <c r="P12" s="121" t="s">
        <v>50</v>
      </c>
      <c r="Q12" s="122" t="str">
        <f aca="false">'BSL-NS'!G41</f>
        <v/>
      </c>
      <c r="R12" s="122" t="str">
        <f aca="false">'BWA-NS'!G41</f>
        <v/>
      </c>
      <c r="S12" s="0" t="str">
        <f aca="false">'RFA-NS'!G41</f>
        <v/>
      </c>
      <c r="AE12" s="121" t="s">
        <v>50</v>
      </c>
      <c r="AF12" s="122" t="str">
        <f aca="false">'BSL-NS'!K41</f>
        <v/>
      </c>
      <c r="AG12" s="122" t="str">
        <f aca="false">'BWA-NS'!K41</f>
        <v/>
      </c>
      <c r="AH12" s="122" t="str">
        <f aca="false">'RFA-NS'!K41</f>
        <v/>
      </c>
    </row>
    <row r="13" customFormat="false" ht="12.75" hidden="false" customHeight="false" outlineLevel="0" collapsed="false">
      <c r="A13" s="0" t="s">
        <v>51</v>
      </c>
      <c r="B13" s="120" t="str">
        <f aca="false">'BSL-NS'!C42</f>
        <v/>
      </c>
      <c r="C13" s="120" t="str">
        <f aca="false">'BWA-NS'!C42</f>
        <v/>
      </c>
      <c r="D13" s="120" t="str">
        <f aca="false">'RFA-NS'!C42</f>
        <v/>
      </c>
      <c r="P13" s="121" t="s">
        <v>51</v>
      </c>
      <c r="Q13" s="122" t="str">
        <f aca="false">'BSL-NS'!G42</f>
        <v/>
      </c>
      <c r="R13" s="122" t="str">
        <f aca="false">'BWA-NS'!G42</f>
        <v/>
      </c>
      <c r="S13" s="0" t="str">
        <f aca="false">'RFA-NS'!G42</f>
        <v/>
      </c>
      <c r="AE13" s="121" t="s">
        <v>51</v>
      </c>
      <c r="AF13" s="122" t="str">
        <f aca="false">'BSL-NS'!K42</f>
        <v/>
      </c>
      <c r="AG13" s="122" t="str">
        <f aca="false">'BWA-NS'!K42</f>
        <v/>
      </c>
      <c r="AH13" s="122" t="str">
        <f aca="false">'RFA-NS'!K42</f>
        <v/>
      </c>
    </row>
    <row r="14" customFormat="false" ht="12.75" hidden="false" customHeight="false" outlineLevel="0" collapsed="false">
      <c r="R14" s="124"/>
      <c r="AG14" s="124"/>
    </row>
    <row r="15" customFormat="false" ht="12.75" hidden="false" customHeight="false" outlineLevel="0" collapsed="false">
      <c r="A15" s="119" t="s">
        <v>52</v>
      </c>
      <c r="B15" s="119" t="s">
        <v>53</v>
      </c>
      <c r="P15" s="125" t="s">
        <v>9</v>
      </c>
      <c r="Q15" s="125" t="s">
        <v>53</v>
      </c>
      <c r="AE15" s="125" t="s">
        <v>10</v>
      </c>
      <c r="AF15" s="125" t="s">
        <v>53</v>
      </c>
    </row>
    <row r="16" customFormat="false" ht="12.75" hidden="false" customHeight="false" outlineLevel="0" collapsed="false">
      <c r="AE16" s="125"/>
      <c r="AF16" s="125"/>
    </row>
    <row r="17" customFormat="false" ht="12.75" hidden="false" customHeight="false" outlineLevel="0" collapsed="false">
      <c r="P17" s="125"/>
      <c r="Q17" s="125"/>
      <c r="R17" s="120"/>
      <c r="S17" s="120"/>
      <c r="T17" s="120" t="str">
        <f aca="false">'BSL-NS'!K42</f>
        <v/>
      </c>
      <c r="U17" s="120" t="str">
        <f aca="false">'BWA-NS'!K42</f>
        <v/>
      </c>
    </row>
    <row r="19" customFormat="false" ht="12.75" hidden="false" customHeight="false" outlineLevel="0" collapsed="false">
      <c r="D19" s="120"/>
      <c r="R19" s="120"/>
      <c r="S19" s="120"/>
      <c r="T19" s="120"/>
      <c r="U19" s="120"/>
    </row>
    <row r="20" customFormat="false" ht="12.75" hidden="false" customHeight="false" outlineLevel="0" collapsed="false">
      <c r="C20" s="120"/>
      <c r="D20" s="120"/>
      <c r="R20" s="120"/>
      <c r="S20" s="120"/>
      <c r="T20" s="120"/>
      <c r="U20" s="120"/>
    </row>
    <row r="26" customFormat="false" ht="12.75" hidden="false" customHeight="false" outlineLevel="0" collapsed="false">
      <c r="B26" s="0" t="s">
        <v>38</v>
      </c>
      <c r="C26" s="0" t="s">
        <v>39</v>
      </c>
      <c r="D26" s="0" t="s">
        <v>40</v>
      </c>
      <c r="P26" s="124"/>
      <c r="Q26" s="124" t="s">
        <v>38</v>
      </c>
      <c r="R26" s="124" t="s">
        <v>39</v>
      </c>
      <c r="S26" s="124" t="s">
        <v>40</v>
      </c>
      <c r="AF26" s="0" t="s">
        <v>38</v>
      </c>
      <c r="AG26" s="0" t="s">
        <v>39</v>
      </c>
      <c r="AH26" s="0" t="s">
        <v>40</v>
      </c>
    </row>
    <row r="27" customFormat="false" ht="12.75" hidden="false" customHeight="false" outlineLevel="0" collapsed="false">
      <c r="A27" s="121" t="s">
        <v>41</v>
      </c>
      <c r="B27" s="126" t="n">
        <f aca="false">'BSL-SN'!C31</f>
        <v>176.380952380952</v>
      </c>
      <c r="C27" s="126" t="n">
        <f aca="false">'BWA-SN'!C31</f>
        <v>817.571428571429</v>
      </c>
      <c r="D27" s="126" t="n">
        <f aca="false">'RFA-SN'!C31</f>
        <v>325.142857142857</v>
      </c>
      <c r="P27" s="121" t="s">
        <v>41</v>
      </c>
      <c r="Q27" s="122" t="n">
        <f aca="false">'BSL-SN'!G31</f>
        <v>718.095238095238</v>
      </c>
      <c r="R27" s="122" t="n">
        <f aca="false">'BWA-SN'!G31</f>
        <v>579.666666666667</v>
      </c>
      <c r="S27" s="122" t="n">
        <f aca="false">'RFA-SN'!G31</f>
        <v>258.142857142857</v>
      </c>
      <c r="AE27" s="121" t="s">
        <v>41</v>
      </c>
      <c r="AF27" s="122" t="n">
        <f aca="false">'BSL-SN'!K31</f>
        <v>350.190476190476</v>
      </c>
      <c r="AG27" s="122" t="n">
        <f aca="false">'BWA-SN'!K31</f>
        <v>443.380952380952</v>
      </c>
      <c r="AH27" s="122" t="n">
        <f aca="false">'RFA-SN'!K31</f>
        <v>315.52380952381</v>
      </c>
    </row>
    <row r="28" customFormat="false" ht="12.75" hidden="false" customHeight="false" outlineLevel="0" collapsed="false">
      <c r="A28" s="121" t="s">
        <v>42</v>
      </c>
      <c r="B28" s="126" t="n">
        <f aca="false">'BSL-SN'!C32</f>
        <v>176.35</v>
      </c>
      <c r="C28" s="126" t="n">
        <f aca="false">'BWA-SN'!C32</f>
        <v>879.7</v>
      </c>
      <c r="D28" s="126" t="n">
        <f aca="false">'RFA-SN'!C32</f>
        <v>369.65</v>
      </c>
      <c r="P28" s="121" t="s">
        <v>42</v>
      </c>
      <c r="Q28" s="122" t="n">
        <f aca="false">'BSL-SN'!G32</f>
        <v>864.45</v>
      </c>
      <c r="R28" s="122" t="n">
        <f aca="false">'BWA-SN'!G32</f>
        <v>636.1</v>
      </c>
      <c r="S28" s="122" t="n">
        <f aca="false">'RFA-SN'!G32</f>
        <v>300.45</v>
      </c>
      <c r="AE28" s="121" t="s">
        <v>42</v>
      </c>
      <c r="AF28" s="122" t="n">
        <f aca="false">'BSL-SN'!K32</f>
        <v>367.7</v>
      </c>
      <c r="AG28" s="122" t="n">
        <f aca="false">'BWA-SN'!K32</f>
        <v>484.75</v>
      </c>
      <c r="AH28" s="122" t="n">
        <f aca="false">'RFA-SN'!K32</f>
        <v>355.75</v>
      </c>
    </row>
    <row r="29" customFormat="false" ht="12.75" hidden="false" customHeight="false" outlineLevel="0" collapsed="false">
      <c r="A29" s="121" t="s">
        <v>43</v>
      </c>
      <c r="B29" s="126" t="n">
        <f aca="false">'BSL-SN'!C33</f>
        <v>172.086956521739</v>
      </c>
      <c r="C29" s="126" t="n">
        <f aca="false">'BWA-SN'!C33</f>
        <v>859.913043478261</v>
      </c>
      <c r="D29" s="126" t="n">
        <f aca="false">'RFA-SN'!C33</f>
        <v>364.086956521739</v>
      </c>
      <c r="P29" s="121" t="s">
        <v>43</v>
      </c>
      <c r="Q29" s="122" t="n">
        <f aca="false">'BSL-SN'!G33</f>
        <v>840.347826086957</v>
      </c>
      <c r="R29" s="122" t="n">
        <f aca="false">'BWA-SN'!G33</f>
        <v>601.782608695652</v>
      </c>
      <c r="S29" s="122" t="n">
        <f aca="false">'RFA-SN'!G33</f>
        <v>298.782608695652</v>
      </c>
      <c r="AE29" s="121" t="s">
        <v>43</v>
      </c>
      <c r="AF29" s="122" t="n">
        <f aca="false">'BSL-SN'!K33</f>
        <v>362.565217391304</v>
      </c>
      <c r="AG29" s="122" t="n">
        <f aca="false">'BWA-SN'!K33</f>
        <v>524.478260869565</v>
      </c>
      <c r="AH29" s="122" t="n">
        <f aca="false">'RFA-SN'!K33</f>
        <v>424.434782608696</v>
      </c>
    </row>
    <row r="30" customFormat="false" ht="12.75" hidden="false" customHeight="false" outlineLevel="0" collapsed="false">
      <c r="A30" s="121" t="s">
        <v>44</v>
      </c>
      <c r="B30" s="126" t="str">
        <f aca="false">'BSL-SN'!C34</f>
        <v/>
      </c>
      <c r="C30" s="126" t="str">
        <f aca="false">'BWA-SN'!C34</f>
        <v/>
      </c>
      <c r="D30" s="126" t="str">
        <f aca="false">'RFA-SN'!C34</f>
        <v/>
      </c>
      <c r="P30" s="121" t="s">
        <v>44</v>
      </c>
      <c r="Q30" s="122" t="str">
        <f aca="false">'BSL-SN'!G34</f>
        <v/>
      </c>
      <c r="R30" s="122" t="str">
        <f aca="false">'BWA-SN'!G34</f>
        <v/>
      </c>
      <c r="S30" s="122" t="str">
        <f aca="false">'RFA-SN'!G34</f>
        <v/>
      </c>
      <c r="AE30" s="121" t="s">
        <v>44</v>
      </c>
      <c r="AF30" s="122" t="str">
        <f aca="false">'BSL-SN'!K34</f>
        <v/>
      </c>
      <c r="AG30" s="122" t="str">
        <f aca="false">'BWA-SN'!K34</f>
        <v/>
      </c>
      <c r="AH30" s="122" t="str">
        <f aca="false">'RFA-SN'!K34</f>
        <v/>
      </c>
    </row>
    <row r="31" customFormat="false" ht="12.75" hidden="false" customHeight="false" outlineLevel="0" collapsed="false">
      <c r="A31" s="121" t="s">
        <v>18</v>
      </c>
      <c r="B31" s="126" t="str">
        <f aca="false">'BSL-SN'!C35</f>
        <v/>
      </c>
      <c r="C31" s="126" t="str">
        <f aca="false">'BWA-SN'!C35</f>
        <v/>
      </c>
      <c r="D31" s="126" t="str">
        <f aca="false">'RFA-SN'!C35</f>
        <v/>
      </c>
      <c r="P31" s="121" t="s">
        <v>18</v>
      </c>
      <c r="Q31" s="122" t="str">
        <f aca="false">'BSL-SN'!G35</f>
        <v/>
      </c>
      <c r="R31" s="122" t="str">
        <f aca="false">'BWA-SN'!G35</f>
        <v/>
      </c>
      <c r="S31" s="122" t="str">
        <f aca="false">'RFA-SN'!G35</f>
        <v/>
      </c>
      <c r="AE31" s="121" t="s">
        <v>18</v>
      </c>
      <c r="AF31" s="122" t="str">
        <f aca="false">'BSL-SN'!K35</f>
        <v/>
      </c>
      <c r="AG31" s="122" t="str">
        <f aca="false">'BWA-SN'!K35</f>
        <v/>
      </c>
      <c r="AH31" s="122" t="str">
        <f aca="false">'RFA-SN'!K35</f>
        <v/>
      </c>
    </row>
    <row r="32" customFormat="false" ht="12.75" hidden="false" customHeight="false" outlineLevel="0" collapsed="false">
      <c r="A32" s="121" t="s">
        <v>45</v>
      </c>
      <c r="B32" s="126" t="str">
        <f aca="false">'BSL-SN'!C36</f>
        <v/>
      </c>
      <c r="C32" s="126" t="str">
        <f aca="false">'BWA-SN'!C36</f>
        <v/>
      </c>
      <c r="D32" s="126" t="str">
        <f aca="false">'RFA-SN'!C36</f>
        <v/>
      </c>
      <c r="P32" s="121" t="s">
        <v>45</v>
      </c>
      <c r="Q32" s="122" t="str">
        <f aca="false">'BSL-SN'!G36</f>
        <v/>
      </c>
      <c r="R32" s="122" t="str">
        <f aca="false">'BWA-SN'!G36</f>
        <v/>
      </c>
      <c r="S32" s="122" t="str">
        <f aca="false">'RFA-SN'!G36</f>
        <v/>
      </c>
      <c r="AE32" s="121" t="s">
        <v>45</v>
      </c>
      <c r="AF32" s="122" t="str">
        <f aca="false">'BSL-SN'!K36</f>
        <v/>
      </c>
      <c r="AG32" s="122" t="str">
        <f aca="false">'BWA-SN'!K36</f>
        <v/>
      </c>
      <c r="AH32" s="122" t="str">
        <f aca="false">'RFA-SN'!K36</f>
        <v/>
      </c>
    </row>
    <row r="33" customFormat="false" ht="12.75" hidden="false" customHeight="false" outlineLevel="0" collapsed="false">
      <c r="A33" s="121" t="s">
        <v>46</v>
      </c>
      <c r="B33" s="126" t="str">
        <f aca="false">'BSL-SN'!C37</f>
        <v/>
      </c>
      <c r="C33" s="126" t="str">
        <f aca="false">'BWA-SN'!C37</f>
        <v/>
      </c>
      <c r="D33" s="126" t="str">
        <f aca="false">'RFA-SN'!C37</f>
        <v/>
      </c>
      <c r="P33" s="121" t="s">
        <v>46</v>
      </c>
      <c r="Q33" s="122" t="str">
        <f aca="false">'BSL-SN'!G37</f>
        <v/>
      </c>
      <c r="R33" s="122" t="str">
        <f aca="false">'BWA-SN'!G37</f>
        <v/>
      </c>
      <c r="S33" s="122" t="str">
        <f aca="false">'RFA-SN'!G37</f>
        <v/>
      </c>
      <c r="AE33" s="121" t="s">
        <v>46</v>
      </c>
      <c r="AF33" s="122" t="str">
        <f aca="false">'BSL-SN'!K37</f>
        <v/>
      </c>
      <c r="AG33" s="122" t="str">
        <f aca="false">'BWA-SN'!K37</f>
        <v/>
      </c>
      <c r="AH33" s="122" t="str">
        <f aca="false">'RFA-SN'!K37</f>
        <v/>
      </c>
    </row>
    <row r="34" customFormat="false" ht="12.75" hidden="false" customHeight="false" outlineLevel="0" collapsed="false">
      <c r="A34" s="121" t="s">
        <v>47</v>
      </c>
      <c r="B34" s="126" t="str">
        <f aca="false">'BSL-SN'!C38</f>
        <v/>
      </c>
      <c r="C34" s="126" t="str">
        <f aca="false">'BWA-SN'!C38</f>
        <v/>
      </c>
      <c r="D34" s="126" t="str">
        <f aca="false">'RFA-SN'!C38</f>
        <v/>
      </c>
      <c r="P34" s="121" t="s">
        <v>47</v>
      </c>
      <c r="Q34" s="122" t="str">
        <f aca="false">'BSL-SN'!G38</f>
        <v/>
      </c>
      <c r="R34" s="122" t="str">
        <f aca="false">'BWA-SN'!G38</f>
        <v/>
      </c>
      <c r="S34" s="122" t="str">
        <f aca="false">'RFA-SN'!G38</f>
        <v/>
      </c>
      <c r="AE34" s="121" t="s">
        <v>47</v>
      </c>
      <c r="AF34" s="122" t="str">
        <f aca="false">'BSL-SN'!K38</f>
        <v/>
      </c>
      <c r="AG34" s="122" t="str">
        <f aca="false">'BWA-SN'!K38</f>
        <v/>
      </c>
      <c r="AH34" s="122" t="str">
        <f aca="false">'RFA-SN'!K38</f>
        <v/>
      </c>
    </row>
    <row r="35" customFormat="false" ht="12.75" hidden="false" customHeight="false" outlineLevel="0" collapsed="false">
      <c r="A35" s="121" t="s">
        <v>48</v>
      </c>
      <c r="B35" s="126" t="str">
        <f aca="false">'BSL-SN'!C39</f>
        <v/>
      </c>
      <c r="C35" s="126" t="str">
        <f aca="false">'BWA-SN'!C39</f>
        <v/>
      </c>
      <c r="D35" s="126" t="str">
        <f aca="false">'RFA-SN'!C39</f>
        <v/>
      </c>
      <c r="P35" s="121" t="s">
        <v>48</v>
      </c>
      <c r="Q35" s="122" t="str">
        <f aca="false">'BSL-SN'!G39</f>
        <v/>
      </c>
      <c r="R35" s="122" t="str">
        <f aca="false">'BWA-SN'!G39</f>
        <v/>
      </c>
      <c r="S35" s="122" t="str">
        <f aca="false">'RFA-SN'!G39</f>
        <v/>
      </c>
      <c r="AE35" s="121" t="s">
        <v>48</v>
      </c>
      <c r="AF35" s="122" t="str">
        <f aca="false">'BSL-SN'!K39</f>
        <v/>
      </c>
      <c r="AG35" s="122" t="str">
        <f aca="false">'BWA-SN'!K39</f>
        <v/>
      </c>
      <c r="AH35" s="122" t="str">
        <f aca="false">'RFA-SN'!K39</f>
        <v/>
      </c>
    </row>
    <row r="36" customFormat="false" ht="12.75" hidden="false" customHeight="false" outlineLevel="0" collapsed="false">
      <c r="A36" s="121" t="s">
        <v>49</v>
      </c>
      <c r="B36" s="126" t="str">
        <f aca="false">'BSL-SN'!C40</f>
        <v/>
      </c>
      <c r="C36" s="126" t="str">
        <f aca="false">'BWA-SN'!C40</f>
        <v/>
      </c>
      <c r="D36" s="126" t="str">
        <f aca="false">'RFA-SN'!C40</f>
        <v/>
      </c>
      <c r="P36" s="121" t="s">
        <v>49</v>
      </c>
      <c r="Q36" s="122" t="str">
        <f aca="false">'BSL-SN'!G40</f>
        <v/>
      </c>
      <c r="R36" s="122" t="str">
        <f aca="false">'BWA-SN'!G40</f>
        <v/>
      </c>
      <c r="S36" s="122" t="str">
        <f aca="false">'RFA-SN'!G40</f>
        <v/>
      </c>
      <c r="AE36" s="121" t="s">
        <v>49</v>
      </c>
      <c r="AF36" s="122" t="str">
        <f aca="false">'BSL-SN'!K40</f>
        <v/>
      </c>
      <c r="AG36" s="122" t="str">
        <f aca="false">'BWA-SN'!K40</f>
        <v/>
      </c>
      <c r="AH36" s="122" t="str">
        <f aca="false">'RFA-SN'!K40</f>
        <v/>
      </c>
    </row>
    <row r="37" customFormat="false" ht="12.75" hidden="false" customHeight="false" outlineLevel="0" collapsed="false">
      <c r="A37" s="121" t="s">
        <v>50</v>
      </c>
      <c r="B37" s="126" t="str">
        <f aca="false">'BSL-SN'!C41</f>
        <v/>
      </c>
      <c r="C37" s="126" t="str">
        <f aca="false">'BWA-SN'!C41</f>
        <v/>
      </c>
      <c r="D37" s="126" t="str">
        <f aca="false">'RFA-SN'!C41</f>
        <v/>
      </c>
      <c r="P37" s="121" t="s">
        <v>50</v>
      </c>
      <c r="Q37" s="122" t="str">
        <f aca="false">'BSL-SN'!G41</f>
        <v/>
      </c>
      <c r="R37" s="122" t="str">
        <f aca="false">'BWA-SN'!G41</f>
        <v/>
      </c>
      <c r="S37" s="122" t="str">
        <f aca="false">'RFA-SN'!G41</f>
        <v/>
      </c>
      <c r="AE37" s="121" t="s">
        <v>50</v>
      </c>
      <c r="AF37" s="122" t="str">
        <f aca="false">'BSL-SN'!K41</f>
        <v/>
      </c>
      <c r="AG37" s="122" t="str">
        <f aca="false">'BWA-SN'!K41</f>
        <v/>
      </c>
      <c r="AH37" s="122" t="str">
        <f aca="false">'RFA-SN'!K41</f>
        <v/>
      </c>
    </row>
    <row r="38" customFormat="false" ht="12.75" hidden="false" customHeight="false" outlineLevel="0" collapsed="false">
      <c r="A38" s="121" t="s">
        <v>51</v>
      </c>
      <c r="B38" s="126" t="str">
        <f aca="false">'BSL-SN'!C42</f>
        <v/>
      </c>
      <c r="C38" s="126" t="str">
        <f aca="false">'BWA-SN'!C42</f>
        <v/>
      </c>
      <c r="D38" s="126" t="str">
        <f aca="false">'RFA-SN'!C42</f>
        <v/>
      </c>
      <c r="P38" s="121" t="s">
        <v>51</v>
      </c>
      <c r="Q38" s="122" t="str">
        <f aca="false">'BSL-SN'!G42</f>
        <v/>
      </c>
      <c r="R38" s="122" t="str">
        <f aca="false">'BWA-SN'!G42</f>
        <v/>
      </c>
      <c r="S38" s="122" t="str">
        <f aca="false">'RFA-SN'!G42</f>
        <v/>
      </c>
      <c r="AE38" s="121" t="s">
        <v>51</v>
      </c>
      <c r="AF38" s="122" t="str">
        <f aca="false">'BSL-SN'!K42</f>
        <v/>
      </c>
      <c r="AG38" s="122" t="str">
        <f aca="false">'BWA-SN'!K42</f>
        <v/>
      </c>
      <c r="AH38" s="122" t="str">
        <f aca="false">'RFA-SN'!K42</f>
        <v/>
      </c>
    </row>
    <row r="39" customFormat="false" ht="12.75" hidden="false" customHeight="false" outlineLevel="0" collapsed="false">
      <c r="D39" s="124"/>
      <c r="P39" s="124"/>
      <c r="Q39" s="124"/>
      <c r="R39" s="124"/>
      <c r="S39" s="124"/>
      <c r="AG39" s="124"/>
    </row>
    <row r="40" customFormat="false" ht="12.75" hidden="false" customHeight="false" outlineLevel="0" collapsed="false">
      <c r="A40" s="125" t="s">
        <v>52</v>
      </c>
      <c r="B40" s="125" t="s">
        <v>54</v>
      </c>
      <c r="P40" s="125" t="s">
        <v>9</v>
      </c>
      <c r="Q40" s="125" t="s">
        <v>54</v>
      </c>
      <c r="R40" s="124"/>
      <c r="S40" s="124"/>
      <c r="AE40" s="125" t="s">
        <v>10</v>
      </c>
      <c r="AF40" s="125" t="s">
        <v>54</v>
      </c>
    </row>
    <row r="41" customFormat="false" ht="12.75" hidden="false" customHeight="false" outlineLevel="0" collapsed="false">
      <c r="R41" s="124"/>
      <c r="S41" s="124"/>
      <c r="AE41" s="125"/>
      <c r="AF41" s="125"/>
    </row>
    <row r="42" customFormat="false" ht="12.75" hidden="false" customHeight="false" outlineLevel="0" collapsed="false">
      <c r="A42" s="125"/>
      <c r="B42" s="125"/>
    </row>
    <row r="56" customFormat="false" ht="12.75" hidden="false" customHeight="false" outlineLevel="0" collapsed="false">
      <c r="P56" s="0" t="n">
        <v>2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2" t="s">
        <v>0</v>
      </c>
      <c r="B2" s="96" t="s">
        <v>1</v>
      </c>
      <c r="C2" s="96"/>
      <c r="D2" s="96"/>
      <c r="E2" s="96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97" t="s">
        <v>32</v>
      </c>
      <c r="E3" s="97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4.5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f aca="false">'BON-NS'!B9</f>
        <v>2011</v>
      </c>
      <c r="C9" s="22" t="n">
        <f aca="false">'BON-NS'!C9</f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6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v>552</v>
      </c>
      <c r="C11" s="37" t="n">
        <v>462</v>
      </c>
      <c r="D11" s="38" t="n">
        <f aca="false">IF(OR(C11="",B11=0),"",C11-B11)</f>
        <v>-90</v>
      </c>
      <c r="E11" s="39" t="n">
        <f aca="false">IF(D11="","",D11/B11)</f>
        <v>-0.16304347826087</v>
      </c>
      <c r="F11" s="36" t="n">
        <v>200</v>
      </c>
      <c r="G11" s="37" t="n">
        <v>134</v>
      </c>
      <c r="H11" s="38" t="n">
        <f aca="false">IF(OR(G11="",F11=0),"",G11-F11)</f>
        <v>-66</v>
      </c>
      <c r="I11" s="39" t="n">
        <f aca="false">IF(H11="","",H11/F11)</f>
        <v>-0.33</v>
      </c>
      <c r="J11" s="36" t="n">
        <v>657</v>
      </c>
      <c r="K11" s="37" t="n">
        <v>697</v>
      </c>
      <c r="L11" s="38" t="n">
        <f aca="false">IF(OR(K11="",J11=0),"",K11-J11)</f>
        <v>40</v>
      </c>
      <c r="M11" s="39" t="n">
        <f aca="false">IF(L11="","",L11/J11)</f>
        <v>0.060882800608828</v>
      </c>
      <c r="N11" s="36" t="n">
        <f aca="false">SUM(B11,F11,J11)</f>
        <v>1409</v>
      </c>
      <c r="O11" s="40" t="n">
        <f aca="false">IF(C11="","",SUM(C11,G11,K11))</f>
        <v>1293</v>
      </c>
      <c r="P11" s="38" t="n">
        <f aca="false">IF(OR(O11="",N11=0),"",O11-N11)</f>
        <v>-116</v>
      </c>
      <c r="Q11" s="39" t="n">
        <f aca="false">IF(P11="","",P11/N11)</f>
        <v>-0.0823278921220724</v>
      </c>
    </row>
    <row r="12" customFormat="false" ht="11.25" hidden="false" customHeight="true" outlineLevel="0" collapsed="false">
      <c r="A12" s="35" t="s">
        <v>15</v>
      </c>
      <c r="B12" s="36" t="n">
        <v>594</v>
      </c>
      <c r="C12" s="37" t="n">
        <v>529</v>
      </c>
      <c r="D12" s="38" t="n">
        <f aca="false">IF(OR(C12="",B12=0),"",C12-B12)</f>
        <v>-65</v>
      </c>
      <c r="E12" s="39" t="n">
        <f aca="false">IF(D12="","",D12/B12)</f>
        <v>-0.109427609427609</v>
      </c>
      <c r="F12" s="36" t="n">
        <v>193</v>
      </c>
      <c r="G12" s="37" t="n">
        <v>187</v>
      </c>
      <c r="H12" s="38" t="n">
        <f aca="false">IF(OR(G12="",F12=0),"",G12-F12)</f>
        <v>-6</v>
      </c>
      <c r="I12" s="39" t="n">
        <f aca="false">IF(H12="","",H12/F12)</f>
        <v>-0.0310880829015544</v>
      </c>
      <c r="J12" s="36" t="n">
        <v>933</v>
      </c>
      <c r="K12" s="37" t="n">
        <v>977</v>
      </c>
      <c r="L12" s="38" t="n">
        <f aca="false">IF(OR(K12="",J12=0),"",K12-J12)</f>
        <v>44</v>
      </c>
      <c r="M12" s="39" t="n">
        <f aca="false">IF(L12="","",L12/J12)</f>
        <v>0.0471596998928189</v>
      </c>
      <c r="N12" s="36" t="n">
        <f aca="false">SUM(B12,F12,J12)</f>
        <v>1720</v>
      </c>
      <c r="O12" s="40" t="n">
        <f aca="false">IF(C12="","",SUM(C12,G12,K12))</f>
        <v>1693</v>
      </c>
      <c r="P12" s="38" t="n">
        <f aca="false">IF(OR(O12="",N12=0),"",O12-N12)</f>
        <v>-27</v>
      </c>
      <c r="Q12" s="39" t="n">
        <f aca="false">IF(P12="","",P12/N12)</f>
        <v>-0.0156976744186047</v>
      </c>
    </row>
    <row r="13" customFormat="false" ht="11.25" hidden="false" customHeight="true" outlineLevel="0" collapsed="false">
      <c r="A13" s="41" t="s">
        <v>16</v>
      </c>
      <c r="B13" s="42" t="n">
        <v>623</v>
      </c>
      <c r="C13" s="43" t="n">
        <v>655</v>
      </c>
      <c r="D13" s="44" t="n">
        <f aca="false">IF(OR(C13="",B13=0),"",C13-B13)</f>
        <v>32</v>
      </c>
      <c r="E13" s="45" t="n">
        <f aca="false">IF(D13="","",D13/B13)</f>
        <v>0.0513643659711075</v>
      </c>
      <c r="F13" s="42" t="n">
        <v>200</v>
      </c>
      <c r="G13" s="43" t="n">
        <v>224</v>
      </c>
      <c r="H13" s="44" t="n">
        <f aca="false">IF(OR(G13="",F13=0),"",G13-F13)</f>
        <v>24</v>
      </c>
      <c r="I13" s="45" t="n">
        <f aca="false">IF(H13="","",H13/F13)</f>
        <v>0.12</v>
      </c>
      <c r="J13" s="42" t="n">
        <v>1086</v>
      </c>
      <c r="K13" s="43" t="n">
        <v>1041</v>
      </c>
      <c r="L13" s="44" t="n">
        <f aca="false">IF(OR(K13="",J13=0),"",K13-J13)</f>
        <v>-45</v>
      </c>
      <c r="M13" s="45" t="n">
        <f aca="false">IF(L13="","",L13/J13)</f>
        <v>-0.0414364640883978</v>
      </c>
      <c r="N13" s="42" t="n">
        <f aca="false">SUM(B13,F13,J13)</f>
        <v>1909</v>
      </c>
      <c r="O13" s="46" t="n">
        <f aca="false">IF(C13="","",SUM(C13,G13,K13))</f>
        <v>1920</v>
      </c>
      <c r="P13" s="44" t="n">
        <f aca="false">IF(OR(O13="",N13=0),"",O13-N13)</f>
        <v>11</v>
      </c>
      <c r="Q13" s="45" t="n">
        <f aca="false">IF(P13="","",P13/N13)</f>
        <v>0.00576217915138816</v>
      </c>
    </row>
    <row r="14" customFormat="false" ht="11.25" hidden="false" customHeight="true" outlineLevel="0" collapsed="false">
      <c r="A14" s="35" t="s">
        <v>17</v>
      </c>
      <c r="B14" s="36" t="n">
        <v>604</v>
      </c>
      <c r="C14" s="37"/>
      <c r="D14" s="38" t="str">
        <f aca="false">IF(OR(C14="",B14=0),"",C14-B14)</f>
        <v/>
      </c>
      <c r="E14" s="39" t="str">
        <f aca="false">IF(D14="","",D14/B14)</f>
        <v/>
      </c>
      <c r="F14" s="36" t="n">
        <v>194</v>
      </c>
      <c r="G14" s="37"/>
      <c r="H14" s="38" t="str">
        <f aca="false">IF(OR(G14="",F14=0),"",G14-F14)</f>
        <v/>
      </c>
      <c r="I14" s="39" t="str">
        <f aca="false">IF(H14="","",H14/F14)</f>
        <v/>
      </c>
      <c r="J14" s="36" t="n">
        <v>1166</v>
      </c>
      <c r="K14" s="37"/>
      <c r="L14" s="38" t="str">
        <f aca="false">IF(OR(K14="",J14=0),"",K14-J14)</f>
        <v/>
      </c>
      <c r="M14" s="39" t="str">
        <f aca="false">IF(L14="","",L14/J14)</f>
        <v/>
      </c>
      <c r="N14" s="36" t="n">
        <f aca="false">SUM(B14,F14,J14)</f>
        <v>1964</v>
      </c>
      <c r="O14" s="40" t="str">
        <f aca="false">IF(C14="","",SUM(C14,G14,K14))</f>
        <v/>
      </c>
      <c r="P14" s="38" t="str">
        <f aca="false">IF(OR(O14="",N14=0)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v>791</v>
      </c>
      <c r="C15" s="37"/>
      <c r="D15" s="38" t="str">
        <f aca="false">IF(OR(C15="",B15=0),"",C15-B15)</f>
        <v/>
      </c>
      <c r="E15" s="39" t="str">
        <f aca="false">IF(D15="","",D15/B15)</f>
        <v/>
      </c>
      <c r="F15" s="36" t="n">
        <v>177</v>
      </c>
      <c r="G15" s="37"/>
      <c r="H15" s="38" t="str">
        <f aca="false">IF(OR(G15="",F15=0),"",G15-F15)</f>
        <v/>
      </c>
      <c r="I15" s="39" t="str">
        <f aca="false">IF(H15="","",H15/F15)</f>
        <v/>
      </c>
      <c r="J15" s="36" t="n">
        <v>858</v>
      </c>
      <c r="K15" s="37"/>
      <c r="L15" s="38" t="str">
        <f aca="false">IF(OR(K15="",J15=0),"",K15-J15)</f>
        <v/>
      </c>
      <c r="M15" s="39" t="str">
        <f aca="false">IF(L15="","",L15/J15)</f>
        <v/>
      </c>
      <c r="N15" s="36" t="n">
        <f aca="false">SUM(B15,F15,J15)</f>
        <v>1826</v>
      </c>
      <c r="O15" s="40" t="str">
        <f aca="false">IF(C15="","",SUM(C15,G15,K15))</f>
        <v/>
      </c>
      <c r="P15" s="38" t="str">
        <f aca="false">IF(OR(O15="",N15=0)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41" t="s">
        <v>19</v>
      </c>
      <c r="B16" s="42" t="n">
        <v>598</v>
      </c>
      <c r="C16" s="43"/>
      <c r="D16" s="44" t="str">
        <f aca="false">IF(OR(C16="",B16=0),"",C16-B16)</f>
        <v/>
      </c>
      <c r="E16" s="45" t="str">
        <f aca="false">IF(D16="","",D16/B16)</f>
        <v/>
      </c>
      <c r="F16" s="42" t="n">
        <v>187</v>
      </c>
      <c r="G16" s="43"/>
      <c r="H16" s="44" t="str">
        <f aca="false">IF(OR(G16="",F16=0),"",G16-F16)</f>
        <v/>
      </c>
      <c r="I16" s="45" t="str">
        <f aca="false">IF(H16="","",H16/F16)</f>
        <v/>
      </c>
      <c r="J16" s="42" t="n">
        <v>1043</v>
      </c>
      <c r="K16" s="43"/>
      <c r="L16" s="44" t="str">
        <f aca="false">IF(OR(K16="",J16=0),"",K16-J16)</f>
        <v/>
      </c>
      <c r="M16" s="45" t="str">
        <f aca="false">IF(L16="","",L16/J16)</f>
        <v/>
      </c>
      <c r="N16" s="42" t="n">
        <f aca="false">SUM(B16,F16,J16)</f>
        <v>1828</v>
      </c>
      <c r="O16" s="46" t="str">
        <f aca="false">IF(C16="","",SUM(C16,G16,K16))</f>
        <v/>
      </c>
      <c r="P16" s="44" t="str">
        <f aca="false">IF(OR(O16="",N16=0)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v>548</v>
      </c>
      <c r="C17" s="37"/>
      <c r="D17" s="38" t="str">
        <f aca="false">IF(OR(C17="",B17=0),"",C17-B17)</f>
        <v/>
      </c>
      <c r="E17" s="39" t="str">
        <f aca="false">IF(D17="","",D17/B17)</f>
        <v/>
      </c>
      <c r="F17" s="36" t="n">
        <v>221</v>
      </c>
      <c r="G17" s="37"/>
      <c r="H17" s="38" t="str">
        <f aca="false">IF(OR(G17="",F17=0),"",G17-F17)</f>
        <v/>
      </c>
      <c r="I17" s="39" t="str">
        <f aca="false">IF(H17="","",H17/F17)</f>
        <v/>
      </c>
      <c r="J17" s="36" t="n">
        <v>643</v>
      </c>
      <c r="K17" s="37"/>
      <c r="L17" s="38" t="str">
        <f aca="false">IF(OR(K17="",J17=0),"",K17-J17)</f>
        <v/>
      </c>
      <c r="M17" s="39" t="str">
        <f aca="false">IF(L17="","",L17/J17)</f>
        <v/>
      </c>
      <c r="N17" s="36" t="n">
        <f aca="false">SUM(B17,F17,J17)</f>
        <v>1412</v>
      </c>
      <c r="O17" s="40" t="str">
        <f aca="false">IF(C17="","",SUM(C17,G17,K17))</f>
        <v/>
      </c>
      <c r="P17" s="38" t="str">
        <f aca="false">IF(OR(O17="",N17=0)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v>351</v>
      </c>
      <c r="C18" s="37"/>
      <c r="D18" s="38" t="str">
        <f aca="false">IF(OR(C18="",B18=0),"",C18-B18)</f>
        <v/>
      </c>
      <c r="E18" s="39" t="str">
        <f aca="false">IF(D18="","",D18/B18)</f>
        <v/>
      </c>
      <c r="F18" s="36" t="n">
        <v>149</v>
      </c>
      <c r="G18" s="37"/>
      <c r="H18" s="38" t="str">
        <f aca="false">IF(OR(G18="",F18=0),"",G18-F18)</f>
        <v/>
      </c>
      <c r="I18" s="39" t="str">
        <f aca="false">IF(H18="","",H18/F18)</f>
        <v/>
      </c>
      <c r="J18" s="36" t="n">
        <v>731</v>
      </c>
      <c r="K18" s="37"/>
      <c r="L18" s="38" t="str">
        <f aca="false">IF(OR(K18="",J18=0),"",K18-J18)</f>
        <v/>
      </c>
      <c r="M18" s="39" t="str">
        <f aca="false">IF(L18="","",L18/J18)</f>
        <v/>
      </c>
      <c r="N18" s="36" t="n">
        <f aca="false">SUM(B18,F18,J18)</f>
        <v>1231</v>
      </c>
      <c r="O18" s="40" t="str">
        <f aca="false">IF(C18="","",SUM(C18,G18,K18))</f>
        <v/>
      </c>
      <c r="P18" s="38" t="str">
        <f aca="false">IF(OR(O18="",N18=0)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41" t="s">
        <v>22</v>
      </c>
      <c r="B19" s="42" t="n">
        <v>642</v>
      </c>
      <c r="C19" s="43"/>
      <c r="D19" s="44" t="str">
        <f aca="false">IF(OR(C19="",B19=0),"",C19-B19)</f>
        <v/>
      </c>
      <c r="E19" s="45" t="str">
        <f aca="false">IF(D19="","",D19/B19)</f>
        <v/>
      </c>
      <c r="F19" s="42" t="n">
        <v>232</v>
      </c>
      <c r="G19" s="43"/>
      <c r="H19" s="44" t="str">
        <f aca="false">IF(OR(G19="",F19=0),"",G19-F19)</f>
        <v/>
      </c>
      <c r="I19" s="45" t="str">
        <f aca="false">IF(H19="","",H19/F19)</f>
        <v/>
      </c>
      <c r="J19" s="42" t="n">
        <v>920</v>
      </c>
      <c r="K19" s="43"/>
      <c r="L19" s="44" t="str">
        <f aca="false">IF(OR(K19="",J19=0),"",K19-J19)</f>
        <v/>
      </c>
      <c r="M19" s="45" t="str">
        <f aca="false">IF(L19="","",L19/J19)</f>
        <v/>
      </c>
      <c r="N19" s="42" t="n">
        <f aca="false">SUM(B19,F19,J19)</f>
        <v>1794</v>
      </c>
      <c r="O19" s="46" t="str">
        <f aca="false">IF(C19="","",SUM(C19,G19,K19))</f>
        <v/>
      </c>
      <c r="P19" s="44" t="str">
        <f aca="false">IF(OR(O19="",N19=0)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v>614</v>
      </c>
      <c r="C20" s="37"/>
      <c r="D20" s="38" t="str">
        <f aca="false">IF(OR(C20="",B20=0),"",C20-B20)</f>
        <v/>
      </c>
      <c r="E20" s="39" t="str">
        <f aca="false">IF(D20="","",D20/B20)</f>
        <v/>
      </c>
      <c r="F20" s="36" t="n">
        <v>227</v>
      </c>
      <c r="G20" s="37"/>
      <c r="H20" s="38" t="str">
        <f aca="false">IF(OR(G20="",F20=0),"",G20-F20)</f>
        <v/>
      </c>
      <c r="I20" s="39" t="str">
        <f aca="false">IF(H20="","",H20/F20)</f>
        <v/>
      </c>
      <c r="J20" s="36" t="n">
        <v>910</v>
      </c>
      <c r="K20" s="37"/>
      <c r="L20" s="38" t="str">
        <f aca="false">IF(OR(K20="",J20=0),"",K20-J20)</f>
        <v/>
      </c>
      <c r="M20" s="39" t="str">
        <f aca="false">IF(L20="","",L20/J20)</f>
        <v/>
      </c>
      <c r="N20" s="36" t="n">
        <f aca="false">SUM(B20,F20,J20)</f>
        <v>1751</v>
      </c>
      <c r="O20" s="40" t="str">
        <f aca="false">IF(C20="","",SUM(C20,G20,K20))</f>
        <v/>
      </c>
      <c r="P20" s="38" t="str">
        <f aca="false">IF(OR(O20="",N20=0)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v>578</v>
      </c>
      <c r="C21" s="37"/>
      <c r="D21" s="38" t="str">
        <f aca="false">IF(OR(C21="",B21=0),"",C21-B21)</f>
        <v/>
      </c>
      <c r="E21" s="39" t="str">
        <f aca="false">IF(D21="","",D21/B21)</f>
        <v/>
      </c>
      <c r="F21" s="36" t="n">
        <v>233</v>
      </c>
      <c r="G21" s="37"/>
      <c r="H21" s="38" t="str">
        <f aca="false">IF(OR(G21="",F21=0),"",G21-F21)</f>
        <v/>
      </c>
      <c r="I21" s="39" t="str">
        <f aca="false">IF(H21="","",H21/F21)</f>
        <v/>
      </c>
      <c r="J21" s="36" t="n">
        <v>915</v>
      </c>
      <c r="K21" s="37"/>
      <c r="L21" s="38" t="str">
        <f aca="false">IF(OR(K21="",J21=0),"",K21-J21)</f>
        <v/>
      </c>
      <c r="M21" s="39" t="str">
        <f aca="false">IF(L21="","",L21/J21)</f>
        <v/>
      </c>
      <c r="N21" s="36" t="n">
        <f aca="false">SUM(B21,F21,J21)</f>
        <v>1726</v>
      </c>
      <c r="O21" s="40" t="str">
        <f aca="false">IF(C21="","",SUM(C21,G21,K21))</f>
        <v/>
      </c>
      <c r="P21" s="38" t="str">
        <f aca="false">IF(OR(O21="",N21=0)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v>524</v>
      </c>
      <c r="C22" s="49"/>
      <c r="D22" s="38" t="str">
        <f aca="false">IF(OR(C22="",B22=0),"",C22-B22)</f>
        <v/>
      </c>
      <c r="E22" s="50" t="str">
        <f aca="false">IF(D22="","",D22/B22)</f>
        <v/>
      </c>
      <c r="F22" s="48" t="n">
        <v>184</v>
      </c>
      <c r="G22" s="49"/>
      <c r="H22" s="38" t="str">
        <f aca="false">IF(OR(G22="",F22=0),"",G22-F22)</f>
        <v/>
      </c>
      <c r="I22" s="50" t="str">
        <f aca="false">IF(H22="","",H22/F22)</f>
        <v/>
      </c>
      <c r="J22" s="48" t="n">
        <v>720</v>
      </c>
      <c r="K22" s="49"/>
      <c r="L22" s="38" t="str">
        <f aca="false">IF(OR(K22="",J22=0),"",K22-J22)</f>
        <v/>
      </c>
      <c r="M22" s="50" t="str">
        <f aca="false">IF(L22="","",L22/J22)</f>
        <v/>
      </c>
      <c r="N22" s="48" t="n">
        <f aca="false">SUM(B22,F22,J22)</f>
        <v>1428</v>
      </c>
      <c r="O22" s="51" t="str">
        <f aca="false">IF(C22="","",SUM(C22,G22,K22))</f>
        <v/>
      </c>
      <c r="P22" s="38" t="str">
        <f aca="false">IF(OR(O22="",N22=0)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17="",B24,B25)</f>
        <v>1769</v>
      </c>
      <c r="C23" s="54" t="n">
        <f aca="false">IF(C11="","",SUM(C11:C22))</f>
        <v>1646</v>
      </c>
      <c r="D23" s="55" t="n">
        <f aca="false">IF(C11="","",SUM(D11:D22))</f>
        <v>-123</v>
      </c>
      <c r="E23" s="56" t="n">
        <f aca="false">IF(OR(D23="",D23=0),"",D23/B23)</f>
        <v>-0.0695308083663087</v>
      </c>
      <c r="F23" s="53" t="n">
        <f aca="false">IF(G17="",F24,F25)</f>
        <v>593</v>
      </c>
      <c r="G23" s="54" t="n">
        <f aca="false">IF(G11="","",SUM(G11:G22))</f>
        <v>545</v>
      </c>
      <c r="H23" s="55" t="n">
        <f aca="false">IF(G11="","",SUM(H11:H22))</f>
        <v>-48</v>
      </c>
      <c r="I23" s="56" t="n">
        <f aca="false">IF(OR(H23="",H23=0),"",H23/F23)</f>
        <v>-0.0809443507588533</v>
      </c>
      <c r="J23" s="53" t="n">
        <f aca="false">IF(K17="",J24,J25)</f>
        <v>2676</v>
      </c>
      <c r="K23" s="54" t="n">
        <f aca="false">IF(K11="","",SUM(K11:K22))</f>
        <v>2715</v>
      </c>
      <c r="L23" s="55" t="n">
        <f aca="false">IF(K11="","",SUM(L11:L22))</f>
        <v>39</v>
      </c>
      <c r="M23" s="56" t="n">
        <f aca="false">IF(OR(L23="",L23=0),"",L23/J23)</f>
        <v>0.0145739910313901</v>
      </c>
      <c r="N23" s="53" t="n">
        <f aca="false">IF(O17="",N24,N25)</f>
        <v>5038</v>
      </c>
      <c r="O23" s="54" t="n">
        <f aca="false">IF(O11="","",SUM(O11:O22))</f>
        <v>4906</v>
      </c>
      <c r="P23" s="55" t="n">
        <f aca="false">IF(O11="","",SUM(P11:P22))</f>
        <v>-132</v>
      </c>
      <c r="Q23" s="56" t="n">
        <f aca="false">IF(OR(P23="",P23=0),"",P23/N23)</f>
        <v>-0.0262008733624454</v>
      </c>
    </row>
    <row r="24" customFormat="false" ht="11.25" hidden="false" customHeight="true" outlineLevel="0" collapsed="false">
      <c r="A24" s="57" t="s">
        <v>26</v>
      </c>
      <c r="B24" s="58" t="n">
        <f aca="false">IF(C16&lt;&gt;"",SUM(B11:B16),IF(C15&lt;&gt;"",SUM(B11:B15),IF(C14&lt;&gt;"",SUM(B11:B14),IF(C13&lt;&gt;"",SUM(B11:B13),IF(C12&lt;&gt;"",SUM(B11:B12),B11)))))</f>
        <v>1769</v>
      </c>
      <c r="C24" s="59" t="n">
        <f aca="false">COUNTIF(C11:C22,"&gt;0")</f>
        <v>3</v>
      </c>
      <c r="D24" s="59"/>
      <c r="E24" s="60"/>
      <c r="F24" s="58" t="n">
        <f aca="false">IF(G16&lt;&gt;"",SUM(F11:F16),IF(G15&lt;&gt;"",SUM(F11:F15),IF(G14&lt;&gt;"",SUM(F11:F14),IF(G13&lt;&gt;"",SUM(F11:F13),IF(G12&lt;&gt;"",SUM(F11:F12),F11)))))</f>
        <v>593</v>
      </c>
      <c r="G24" s="59" t="n">
        <f aca="false">COUNTIF(G11:G22,"&gt;0")</f>
        <v>3</v>
      </c>
      <c r="H24" s="59"/>
      <c r="I24" s="60"/>
      <c r="J24" s="58" t="n">
        <f aca="false">IF(K16&lt;&gt;"",SUM(J11:J16),IF(K15&lt;&gt;"",SUM(J11:J15),IF(K14&lt;&gt;"",SUM(J11:J14),IF(K13&lt;&gt;"",SUM(J11:J13),IF(K12&lt;&gt;"",SUM(J11:J12),J11)))))</f>
        <v>2676</v>
      </c>
      <c r="K24" s="59" t="n">
        <f aca="false">COUNTIF(K11:K22,"&gt;0")</f>
        <v>3</v>
      </c>
      <c r="L24" s="59"/>
      <c r="M24" s="60"/>
      <c r="N24" s="58" t="n">
        <f aca="false">IF(O16&lt;&gt;"",SUM(N11:N16),IF(O15&lt;&gt;"",SUM(N11:N15),IF(O14&lt;&gt;"",SUM(N11:N14),IF(O13&lt;&gt;"",SUM(N11:N13),IF(O12&lt;&gt;"",SUM(N11:N12),N11)))))</f>
        <v>5038</v>
      </c>
      <c r="O24" s="59" t="n">
        <f aca="false">COUNTIF(O11:O22,"&gt;0")</f>
        <v>3</v>
      </c>
      <c r="P24" s="59"/>
      <c r="Q24" s="60"/>
    </row>
    <row r="25" customFormat="false" ht="11.25" hidden="false" customHeight="true" outlineLevel="0" collapsed="false">
      <c r="B25" s="61" t="n">
        <f aca="false">IF(C22&lt;&gt;"",SUM(B11:B22),IF(C21&lt;&gt;"",SUM(B11:B21),IF(C20&lt;&gt;"",SUM(B11:B20),IF(C19&lt;&gt;"",SUM(B11:B19),IF(C18&lt;&gt;"",SUM(B11:B18),SUM(B11:B17))))))</f>
        <v>4310</v>
      </c>
      <c r="F25" s="61" t="n">
        <f aca="false">IF(G22&lt;&gt;"",SUM(F11:F22),IF(G21&lt;&gt;"",SUM(F11:F21),IF(G20&lt;&gt;"",SUM(F11:F20),IF(G19&lt;&gt;"",SUM(F11:F19),IF(G18&lt;&gt;"",SUM(F11:F18),SUM(F11:F17))))))</f>
        <v>1372</v>
      </c>
      <c r="J25" s="61" t="n">
        <f aca="false">IF(K22&lt;&gt;"",SUM(J11:J22),IF(K21&lt;&gt;"",SUM(J11:J21),IF(K20&lt;&gt;"",SUM(J11:J20),IF(K19&lt;&gt;"",SUM(J11:J19),IF(K18&lt;&gt;"",SUM(J11:J18),SUM(J11:J17))))))</f>
        <v>6386</v>
      </c>
      <c r="N25" s="61" t="n">
        <f aca="false">IF(O22&lt;&gt;"",SUM(N11:N22),IF(O21&lt;&gt;"",SUM(N11:N21),IF(O20&lt;&gt;"",SUM(N11:N20),IF(O19&lt;&gt;"",SUM(N11:N19),IF(O18&lt;&gt;"",SUM(N11:N18),SUM(N11:N17))))))</f>
        <v>12068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98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</row>
    <row r="30" customFormat="false" ht="11.25" hidden="false" customHeight="true" outlineLevel="0" collapsed="false">
      <c r="A30" s="25" t="s">
        <v>13</v>
      </c>
      <c r="B30" s="26" t="n">
        <f aca="false">T43</f>
        <v>63</v>
      </c>
      <c r="C30" s="27" t="n">
        <f aca="false">U43</f>
        <v>64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99" t="s">
        <v>30</v>
      </c>
      <c r="S30" s="99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27.6</v>
      </c>
      <c r="C31" s="68" t="n">
        <f aca="false">IF(C11="","",C11/$S31)</f>
        <v>22</v>
      </c>
      <c r="D31" s="69" t="n">
        <f aca="false">IF(OR(C31="",B31=0),"",C31-B31)</f>
        <v>-5.6</v>
      </c>
      <c r="E31" s="70" t="n">
        <f aca="false">IF(D31="","",(C31-B31)/ABS(B31))</f>
        <v>-0.202898550724638</v>
      </c>
      <c r="F31" s="67" t="n">
        <f aca="false">IF(G11="","",F11/$R31)</f>
        <v>10</v>
      </c>
      <c r="G31" s="68" t="n">
        <f aca="false">IF(G11="","",G11/$S31)</f>
        <v>6.38095238095238</v>
      </c>
      <c r="H31" s="71" t="n">
        <f aca="false">IF(OR(G31="",F31=0),"",G31-F31)</f>
        <v>-3.61904761904762</v>
      </c>
      <c r="I31" s="70" t="n">
        <f aca="false">IF(H31="","",(G31-F31)/ABS(F31))</f>
        <v>-0.361904761904762</v>
      </c>
      <c r="J31" s="67" t="n">
        <f aca="false">IF(K11="","",J11/$R31)</f>
        <v>32.85</v>
      </c>
      <c r="K31" s="68" t="n">
        <f aca="false">IF(K11="","",K11/$S31)</f>
        <v>33.1904761904762</v>
      </c>
      <c r="L31" s="71" t="n">
        <f aca="false">IF(OR(K31="",J31=0),"",K31-J31)</f>
        <v>0.340476190476188</v>
      </c>
      <c r="M31" s="70" t="n">
        <f aca="false">IF(L31="","",(K31-J31)/ABS(J31))</f>
        <v>0.0103645720084076</v>
      </c>
      <c r="N31" s="67" t="n">
        <f aca="false">IF(O11="","",N11/$R31)</f>
        <v>70.45</v>
      </c>
      <c r="O31" s="68" t="n">
        <f aca="false">IF(O11="","",O11/$S31)</f>
        <v>61.5714285714286</v>
      </c>
      <c r="P31" s="71" t="n">
        <f aca="false">IF(OR(O31="",N31=0),"",O31-N31)</f>
        <v>-8.87857142857143</v>
      </c>
      <c r="Q31" s="39" t="n">
        <f aca="false">IF(P31="","",(O31-N31)/ABS(N31))</f>
        <v>-0.126026563925783</v>
      </c>
      <c r="R31" s="73" t="n">
        <v>20</v>
      </c>
      <c r="S31" s="73" t="n">
        <v>21</v>
      </c>
      <c r="T31" s="74" t="n">
        <f aca="false">IF(OR(N31="",N31=0),"",R31)</f>
        <v>20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29.7</v>
      </c>
      <c r="C32" s="68" t="n">
        <f aca="false">IF(C12="","",C12/$S32)</f>
        <v>26.45</v>
      </c>
      <c r="D32" s="69" t="n">
        <f aca="false">IF(OR(C32="",B32=0),"",C32-B32)</f>
        <v>-3.25</v>
      </c>
      <c r="E32" s="70" t="n">
        <f aca="false">IF(D32="","",(C32-B32)/ABS(B32))</f>
        <v>-0.109427609427609</v>
      </c>
      <c r="F32" s="67" t="n">
        <f aca="false">IF(G12="","",F12/$R32)</f>
        <v>9.65</v>
      </c>
      <c r="G32" s="68" t="n">
        <f aca="false">IF(G12="","",G12/$S32)</f>
        <v>9.35</v>
      </c>
      <c r="H32" s="71" t="n">
        <f aca="false">IF(OR(G32="",F32=0),"",G32-F32)</f>
        <v>-0.300000000000001</v>
      </c>
      <c r="I32" s="70" t="n">
        <f aca="false">IF(H32="","",(G32-F32)/ABS(F32))</f>
        <v>-0.0310880829015545</v>
      </c>
      <c r="J32" s="67" t="n">
        <f aca="false">IF(K12="","",J12/$R32)</f>
        <v>46.65</v>
      </c>
      <c r="K32" s="68" t="n">
        <f aca="false">IF(K12="","",K12/$S32)</f>
        <v>48.85</v>
      </c>
      <c r="L32" s="71" t="n">
        <f aca="false">IF(OR(K32="",J32=0),"",K32-J32)</f>
        <v>2.2</v>
      </c>
      <c r="M32" s="70" t="n">
        <f aca="false">IF(L32="","",(K32-J32)/ABS(J32))</f>
        <v>0.0471596998928189</v>
      </c>
      <c r="N32" s="67" t="n">
        <f aca="false">IF(O12="","",N12/$R32)</f>
        <v>86</v>
      </c>
      <c r="O32" s="68" t="n">
        <f aca="false">IF(O12="","",O12/$S32)</f>
        <v>84.65</v>
      </c>
      <c r="P32" s="71" t="n">
        <f aca="false">IF(OR(O32="",N32=0),"",O32-N32)</f>
        <v>-1.34999999999999</v>
      </c>
      <c r="Q32" s="39" t="n">
        <f aca="false">IF(P32="","",(O32-N32)/ABS(N32))</f>
        <v>-0.0156976744186046</v>
      </c>
      <c r="R32" s="73" t="n"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75" t="s">
        <v>16</v>
      </c>
      <c r="B33" s="76" t="n">
        <f aca="false">IF(C13="","",B13/$R33)</f>
        <v>27.0869565217391</v>
      </c>
      <c r="C33" s="77" t="n">
        <f aca="false">IF(C13="","",C13/$S33)</f>
        <v>28.4782608695652</v>
      </c>
      <c r="D33" s="78" t="n">
        <f aca="false">IF(OR(C33="",B33=0),"",C33-B33)</f>
        <v>1.39130434782609</v>
      </c>
      <c r="E33" s="79" t="n">
        <f aca="false">IF(D33="","",(C33-B33)/ABS(B33))</f>
        <v>0.0513643659711076</v>
      </c>
      <c r="F33" s="76" t="n">
        <f aca="false">IF(G13="","",F13/$R33)</f>
        <v>8.69565217391304</v>
      </c>
      <c r="G33" s="77" t="n">
        <f aca="false">IF(G13="","",G13/$S33)</f>
        <v>9.73913043478261</v>
      </c>
      <c r="H33" s="80" t="n">
        <f aca="false">IF(OR(G33="",F33=0),"",G33-F33)</f>
        <v>1.04347826086957</v>
      </c>
      <c r="I33" s="79" t="n">
        <f aca="false">IF(H33="","",(G33-F33)/ABS(F33))</f>
        <v>0.12</v>
      </c>
      <c r="J33" s="76" t="n">
        <f aca="false">IF(K13="","",J13/$R33)</f>
        <v>47.2173913043478</v>
      </c>
      <c r="K33" s="77" t="n">
        <f aca="false">IF(K13="","",K13/$S33)</f>
        <v>45.2608695652174</v>
      </c>
      <c r="L33" s="80" t="n">
        <f aca="false">IF(OR(K33="",J33=0),"",K33-J33)</f>
        <v>-1.95652173913044</v>
      </c>
      <c r="M33" s="79" t="n">
        <f aca="false">IF(L33="","",(K33-J33)/ABS(J33))</f>
        <v>-0.0414364640883978</v>
      </c>
      <c r="N33" s="76" t="n">
        <f aca="false">IF(O13="","",N13/$R33)</f>
        <v>83</v>
      </c>
      <c r="O33" s="77" t="n">
        <f aca="false">IF(O13="","",O13/$S33)</f>
        <v>83.4782608695652</v>
      </c>
      <c r="P33" s="80" t="n">
        <f aca="false">IF(OR(O33="",N33=0),"",O33-N33)</f>
        <v>0.478260869565219</v>
      </c>
      <c r="Q33" s="45" t="n">
        <f aca="false">IF(P33="","",(O33-N33)/ABS(N33))</f>
        <v>0.00576217915138818</v>
      </c>
      <c r="R33" s="82" t="n">
        <v>23</v>
      </c>
      <c r="S33" s="82" t="n">
        <v>23</v>
      </c>
      <c r="T33" s="74" t="n">
        <f aca="false">IF(OR(N33="",N33=0),"",R33)</f>
        <v>23</v>
      </c>
      <c r="U33" s="74" t="n">
        <f aca="false">IF(OR(O33="",O33=0),"",S33)</f>
        <v>23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OR(C34="",B34=0),"",C34-B34)</f>
        <v/>
      </c>
      <c r="E34" s="70" t="str">
        <f aca="false">IF(D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71" t="str">
        <f aca="false">IF(OR(G34="",F34=0),"",G34-F34)</f>
        <v/>
      </c>
      <c r="I34" s="70" t="str">
        <f aca="false">IF(H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71" t="str">
        <f aca="false">IF(OR(K34="",J34=0),"",K34-J34)</f>
        <v/>
      </c>
      <c r="M34" s="70" t="str">
        <f aca="false">IF(L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71" t="str">
        <f aca="false">IF(OR(O34="",N34=0),"",O34-N34)</f>
        <v/>
      </c>
      <c r="Q34" s="39" t="str">
        <f aca="false">IF(P34="","",(O34-N34)/ABS(N34))</f>
        <v/>
      </c>
      <c r="R34" s="73" t="n">
        <v>20</v>
      </c>
      <c r="S34" s="73" t="n">
        <v>19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OR(C35="",B35=0),"",C35-B35)</f>
        <v/>
      </c>
      <c r="E35" s="70" t="str">
        <f aca="false">IF(D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71" t="str">
        <f aca="false">IF(OR(G35="",F35=0),"",G35-F35)</f>
        <v/>
      </c>
      <c r="I35" s="70" t="str">
        <f aca="false">IF(H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71" t="str">
        <f aca="false">IF(OR(K35="",J35=0),"",K35-J35)</f>
        <v/>
      </c>
      <c r="M35" s="70" t="str">
        <f aca="false">IF(L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71" t="str">
        <f aca="false">IF(OR(O35="",N35=0),"",O35-N35)</f>
        <v/>
      </c>
      <c r="Q35" s="39" t="str">
        <f aca="false">IF(P35="","",(O35-N35)/ABS(N35))</f>
        <v/>
      </c>
      <c r="R35" s="73" t="n">
        <v>19</v>
      </c>
      <c r="S35" s="73" t="n">
        <v>22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7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OR(C36="",B36=0),"",C36-B36)</f>
        <v/>
      </c>
      <c r="E36" s="79" t="str">
        <f aca="false">IF(D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80" t="str">
        <f aca="false">IF(OR(G36="",F36=0),"",G36-F36)</f>
        <v/>
      </c>
      <c r="I36" s="79" t="str">
        <f aca="false">IF(H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80" t="str">
        <f aca="false">IF(OR(K36="",J36=0),"",K36-J36)</f>
        <v/>
      </c>
      <c r="M36" s="79" t="str">
        <f aca="false">IF(L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80" t="str">
        <f aca="false">IF(OR(O36="",N36=0),"",O36-N36)</f>
        <v/>
      </c>
      <c r="Q36" s="45" t="str">
        <f aca="false">IF(P36="","",(O36-N36)/ABS(N36))</f>
        <v/>
      </c>
      <c r="R36" s="82" t="n">
        <v>22</v>
      </c>
      <c r="S36" s="82" t="n">
        <v>20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OR(C37="",B37=0),"",C37-B37)</f>
        <v/>
      </c>
      <c r="E37" s="70" t="str">
        <f aca="false">IF(D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71" t="str">
        <f aca="false">IF(OR(G37="",F37=0),"",G37-F37)</f>
        <v/>
      </c>
      <c r="I37" s="70" t="str">
        <f aca="false">IF(H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71" t="str">
        <f aca="false">IF(OR(K37="",J37=0),"",K37-J37)</f>
        <v/>
      </c>
      <c r="M37" s="70" t="str">
        <f aca="false">IF(L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71" t="str">
        <f aca="false">IF(OR(O37="",N37=0),"",O37-N37)</f>
        <v/>
      </c>
      <c r="Q37" s="39" t="str">
        <f aca="false">IF(P37="","",(O37-N37)/ABS(N37))</f>
        <v/>
      </c>
      <c r="R37" s="73" t="n">
        <v>22</v>
      </c>
      <c r="S37" s="73" t="n">
        <v>21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OR(C38="",B38=0),"",C38-B38)</f>
        <v/>
      </c>
      <c r="E38" s="70" t="str">
        <f aca="false">IF(D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71" t="str">
        <f aca="false">IF(OR(G38="",F38=0),"",G38-F38)</f>
        <v/>
      </c>
      <c r="I38" s="70" t="str">
        <f aca="false">IF(H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71" t="str">
        <f aca="false">IF(OR(K38="",J38=0),"",K38-J38)</f>
        <v/>
      </c>
      <c r="M38" s="70" t="str">
        <f aca="false">IF(L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71" t="str">
        <f aca="false">IF(OR(O38="",N38=0),"",O38-N38)</f>
        <v/>
      </c>
      <c r="Q38" s="39" t="str">
        <f aca="false">IF(P38="","",(O38-N38)/ABS(N38))</f>
        <v/>
      </c>
      <c r="R38" s="73" t="n">
        <v>22</v>
      </c>
      <c r="S38" s="73" t="n">
        <v>22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7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OR(C39="",B39=0),"",C39-B39)</f>
        <v/>
      </c>
      <c r="E39" s="79" t="str">
        <f aca="false">IF(D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80" t="str">
        <f aca="false">IF(OR(G39="",F39=0),"",G39-F39)</f>
        <v/>
      </c>
      <c r="I39" s="79" t="str">
        <f aca="false">IF(H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80" t="str">
        <f aca="false">IF(OR(K39="",J39=0),"",K39-J39)</f>
        <v/>
      </c>
      <c r="M39" s="79" t="str">
        <f aca="false">IF(L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80" t="str">
        <f aca="false">IF(OR(O39="",N39=0),"",O39-N39)</f>
        <v/>
      </c>
      <c r="Q39" s="45" t="str">
        <f aca="false">IF(P39="","",(O39-N39)/ABS(N39))</f>
        <v/>
      </c>
      <c r="R39" s="82" t="n">
        <v>21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OR(C40="",B40=0),"",C40-B40)</f>
        <v/>
      </c>
      <c r="E40" s="70" t="str">
        <f aca="false">IF(D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71" t="str">
        <f aca="false">IF(OR(G40="",F40=0),"",G40-F40)</f>
        <v/>
      </c>
      <c r="I40" s="70" t="str">
        <f aca="false">IF(H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71" t="str">
        <f aca="false">IF(OR(K40="",J40=0),"",K40-J40)</f>
        <v/>
      </c>
      <c r="M40" s="70" t="str">
        <f aca="false">IF(L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71" t="str">
        <f aca="false">IF(OR(O40="",N40=0),"",O40-N40)</f>
        <v/>
      </c>
      <c r="Q40" s="39" t="str">
        <f aca="false">IF(P40="","",(O40-N40)/ABS(N40))</f>
        <v/>
      </c>
      <c r="R40" s="73" t="n">
        <v>22</v>
      </c>
      <c r="S40" s="73" t="n">
        <v>21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OR(C41="",B41=0),"",C41-B41)</f>
        <v/>
      </c>
      <c r="E41" s="70" t="str">
        <f aca="false">IF(D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71" t="str">
        <f aca="false">IF(OR(G41="",F41=0),"",G41-F41)</f>
        <v/>
      </c>
      <c r="I41" s="70" t="str">
        <f aca="false">IF(H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71" t="str">
        <f aca="false">IF(OR(K41="",J41=0),"",K41-J41)</f>
        <v/>
      </c>
      <c r="M41" s="70" t="str">
        <f aca="false">IF(L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71" t="str">
        <f aca="false">IF(OR(O41="",N41=0),"",O41-N41)</f>
        <v/>
      </c>
      <c r="Q41" s="39" t="str">
        <f aca="false">IF(P41="","",(O41-N41)/ABS(N41))</f>
        <v/>
      </c>
      <c r="R41" s="73" t="n">
        <v>23</v>
      </c>
      <c r="S41" s="73" t="n">
        <v>22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OR(C42="",B42=0),"",C42-B42)</f>
        <v/>
      </c>
      <c r="E42" s="70" t="str">
        <f aca="false">IF(D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71" t="str">
        <f aca="false">IF(OR(G42="",F42=0),"",G42-F42)</f>
        <v/>
      </c>
      <c r="I42" s="70" t="str">
        <f aca="false">IF(H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71" t="str">
        <f aca="false">IF(OR(K42="",J42=0),"",K42-J42)</f>
        <v/>
      </c>
      <c r="M42" s="70" t="str">
        <f aca="false">IF(L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71" t="str">
        <f aca="false">IF(OR(O42="",N42=0),"",O42-N42)</f>
        <v/>
      </c>
      <c r="Q42" s="39" t="str">
        <f aca="false">IF(P42="","",(O42-N42)/ABS(N42))</f>
        <v/>
      </c>
      <c r="R42" s="73" t="n">
        <v>22</v>
      </c>
      <c r="S42" s="73" t="n">
        <v>21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83" t="s">
        <v>31</v>
      </c>
      <c r="B43" s="84" t="n">
        <f aca="false">IF(B23=0,"",SUM(B31:B42)/B44)</f>
        <v>28.1289855072464</v>
      </c>
      <c r="C43" s="85" t="n">
        <f aca="false">IF(OR(C23=0,C23=""),"",SUM(C31:C42)/C44)</f>
        <v>25.6427536231884</v>
      </c>
      <c r="D43" s="86" t="n">
        <f aca="false">IF(B23=0,"",AVERAGE(D31:D42))</f>
        <v>-2.48623188405797</v>
      </c>
      <c r="E43" s="87" t="n">
        <f aca="false">IF(B23=0,"",AVERAGE(E31:E42))</f>
        <v>-0.0869872647270465</v>
      </c>
      <c r="F43" s="84" t="n">
        <f aca="false">IF(F23=0,"",SUM(F31:F42)/F44)</f>
        <v>9.44855072463768</v>
      </c>
      <c r="G43" s="85" t="n">
        <f aca="false">IF(OR(G23=0,G23=""),"",SUM(G31:G42)/G44)</f>
        <v>8.490027605245</v>
      </c>
      <c r="H43" s="86" t="n">
        <f aca="false">IF(F23=0,"",AVERAGE(H31:H42))</f>
        <v>-0.958523119392684</v>
      </c>
      <c r="I43" s="87" t="n">
        <f aca="false">IF(F23=0,"",AVERAGE(I31:I42))</f>
        <v>-0.0909976149354387</v>
      </c>
      <c r="J43" s="84" t="n">
        <f aca="false">IF(J23=0,"",SUM(J31:J42)/J44)</f>
        <v>42.2391304347826</v>
      </c>
      <c r="K43" s="85" t="n">
        <f aca="false">IF(OR(K23=0,K23=""),"",SUM(K31:K42)/K44)</f>
        <v>42.4337819185645</v>
      </c>
      <c r="L43" s="86" t="n">
        <f aca="false">IF(J23=0,"",AVERAGE(L31:L42))</f>
        <v>0.194651483781918</v>
      </c>
      <c r="M43" s="87" t="n">
        <f aca="false">IF(J23=0,"",AVERAGE(M31:M42))</f>
        <v>0.00536260260427622</v>
      </c>
      <c r="N43" s="84" t="n">
        <f aca="false">IF(N23=0,"",SUM(N31:N42)/N44)</f>
        <v>79.8166666666667</v>
      </c>
      <c r="O43" s="85" t="n">
        <f aca="false">IF(OR(O23=0,O23=""),"",SUM(O31:O42)/O44)</f>
        <v>76.5665631469979</v>
      </c>
      <c r="P43" s="86" t="n">
        <f aca="false">IF(N23=0,"",AVERAGE(P31:P42))</f>
        <v>-3.25010351966874</v>
      </c>
      <c r="Q43" s="87" t="n">
        <f aca="false">IF(N23=0,"",AVERAGE(Q31:Q42))</f>
        <v>-0.0453206863976666</v>
      </c>
      <c r="R43" s="89" t="n">
        <f aca="false">SUM(R31:R42)</f>
        <v>256</v>
      </c>
      <c r="S43" s="89" t="n">
        <f aca="false">SUM(S31:S42)</f>
        <v>254</v>
      </c>
      <c r="T43" s="74" t="n">
        <f aca="false">SUM(T31:T42)</f>
        <v>63</v>
      </c>
      <c r="U43" s="61" t="n">
        <f aca="false">SUM(U31:U42)</f>
        <v>64</v>
      </c>
    </row>
    <row r="44" s="94" customFormat="true" ht="11.25" hidden="false" customHeight="true" outlineLevel="0" collapsed="false">
      <c r="A44" s="90" t="s">
        <v>26</v>
      </c>
      <c r="B44" s="91" t="n">
        <f aca="false">COUNTIF(B31:B42,"&gt;0")</f>
        <v>3</v>
      </c>
      <c r="C44" s="91" t="n">
        <f aca="false">COUNTIF(C31:C42,"&gt;0")</f>
        <v>3</v>
      </c>
      <c r="D44" s="92"/>
      <c r="E44" s="93"/>
      <c r="F44" s="91" t="n">
        <f aca="false">COUNTIF(F31:F42,"&gt;0")</f>
        <v>3</v>
      </c>
      <c r="G44" s="91" t="n">
        <f aca="false">COUNTIF(G31:G42,"&gt;0")</f>
        <v>3</v>
      </c>
      <c r="H44" s="92"/>
      <c r="I44" s="93"/>
      <c r="J44" s="91" t="n">
        <f aca="false">COUNTIF(J31:J42,"&gt;0")</f>
        <v>3</v>
      </c>
      <c r="K44" s="91" t="n">
        <f aca="false">COUNTIF(K31:K42,"&gt;0")</f>
        <v>3</v>
      </c>
      <c r="L44" s="92"/>
      <c r="M44" s="93"/>
      <c r="N44" s="91" t="n">
        <f aca="false">COUNTIF(N31:N42,"&gt;0")</f>
        <v>3</v>
      </c>
      <c r="O44" s="91" t="n">
        <f aca="false">COUNTIF(O31:O42,"&gt;0")</f>
        <v>3</v>
      </c>
      <c r="P44" s="92"/>
      <c r="Q44" s="93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sheetProtection sheet="true" password="cfdb" objects="true" scenarios="true"/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F12:F22 J12:J22 N12:N22 B12:B22">
    <cfRule type="expression" priority="2" aboveAverage="0" equalAverage="0" bottom="0" percent="0" rank="0" text="" dxfId="5">
      <formula>G12=""</formula>
    </cfRule>
  </conditionalFormatting>
  <conditionalFormatting sqref="R31:S43">
    <cfRule type="expression" priority="3" aboveAverage="0" equalAverage="0" bottom="0" percent="0" rank="0" text="" dxfId="6">
      <formula>R31&lt;$R31</formula>
    </cfRule>
    <cfRule type="expression" priority="4" aboveAverage="0" equalAverage="0" bottom="0" percent="0" rank="0" text="" dxfId="7">
      <formula>R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2" t="s">
        <v>0</v>
      </c>
      <c r="B2" s="3" t="s">
        <v>33</v>
      </c>
      <c r="C2" s="3"/>
      <c r="D2" s="3"/>
      <c r="E2" s="3"/>
      <c r="O2" s="4"/>
      <c r="P2" s="4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O3" s="4"/>
      <c r="P3" s="4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5.1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f aca="false">'BON-NS'!B9</f>
        <v>2011</v>
      </c>
      <c r="C9" s="22" t="n">
        <f aca="false">'BON-NS'!C9</f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6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v>11326</v>
      </c>
      <c r="C11" s="37" t="n">
        <v>11048</v>
      </c>
      <c r="D11" s="38" t="n">
        <f aca="false">IF(C11="","",C11-B11)</f>
        <v>-278</v>
      </c>
      <c r="E11" s="39" t="n">
        <f aca="false">IF(D11="","",D11/B11)</f>
        <v>-0.0245452940137736</v>
      </c>
      <c r="F11" s="36" t="n">
        <v>17310</v>
      </c>
      <c r="G11" s="37" t="n">
        <v>16359</v>
      </c>
      <c r="H11" s="38" t="n">
        <f aca="false">IF(G11="","",G11-F11)</f>
        <v>-951</v>
      </c>
      <c r="I11" s="39" t="n">
        <f aca="false">IF(H11="","",H11/F11)</f>
        <v>-0.0549393414211438</v>
      </c>
      <c r="J11" s="36" t="n">
        <v>2331</v>
      </c>
      <c r="K11" s="37" t="n">
        <v>2624</v>
      </c>
      <c r="L11" s="38" t="n">
        <f aca="false">IF(K11="","",K11-J11)</f>
        <v>293</v>
      </c>
      <c r="M11" s="39" t="n">
        <f aca="false">IF(L11="","",L11/J11)</f>
        <v>0.125697125697126</v>
      </c>
      <c r="N11" s="36" t="n">
        <f aca="false">SUM(B11,F11,J11)</f>
        <v>30967</v>
      </c>
      <c r="O11" s="40" t="n">
        <f aca="false">IF(C11="","",SUM(C11,G11,K11))</f>
        <v>30031</v>
      </c>
      <c r="P11" s="38" t="n">
        <f aca="false">IF(O11="","",O11-N11)</f>
        <v>-936</v>
      </c>
      <c r="Q11" s="39" t="n">
        <f aca="false">IF(P11="","",P11/N11)</f>
        <v>-0.0302257241579746</v>
      </c>
    </row>
    <row r="12" customFormat="false" ht="11.25" hidden="false" customHeight="true" outlineLevel="0" collapsed="false">
      <c r="A12" s="35" t="s">
        <v>15</v>
      </c>
      <c r="B12" s="36" t="n">
        <v>11719</v>
      </c>
      <c r="C12" s="37" t="n">
        <v>11289</v>
      </c>
      <c r="D12" s="38" t="n">
        <f aca="false">IF(C12="","",C12-B12)</f>
        <v>-430</v>
      </c>
      <c r="E12" s="39" t="n">
        <f aca="false">IF(D12="","",D12/B12)</f>
        <v>-0.0366925505589214</v>
      </c>
      <c r="F12" s="36" t="n">
        <v>17599</v>
      </c>
      <c r="G12" s="37" t="n">
        <v>18479</v>
      </c>
      <c r="H12" s="38" t="n">
        <f aca="false">IF(G12="","",G12-F12)</f>
        <v>880</v>
      </c>
      <c r="I12" s="39" t="n">
        <f aca="false">IF(H12="","",H12/F12)</f>
        <v>0.0500028410705154</v>
      </c>
      <c r="J12" s="36" t="n">
        <v>2371</v>
      </c>
      <c r="K12" s="37" t="n">
        <v>2763</v>
      </c>
      <c r="L12" s="38" t="n">
        <f aca="false">IF(K12="","",K12-J12)</f>
        <v>392</v>
      </c>
      <c r="M12" s="39" t="n">
        <f aca="false">IF(L12="","",L12/J12)</f>
        <v>0.165331083930831</v>
      </c>
      <c r="N12" s="36" t="n">
        <f aca="false">SUM(B12,F12,J12)</f>
        <v>31689</v>
      </c>
      <c r="O12" s="40" t="n">
        <f aca="false">IF(C12="","",SUM(C12,G12,K12))</f>
        <v>32531</v>
      </c>
      <c r="P12" s="38" t="n">
        <f aca="false">IF(O12="","",O12-N12)</f>
        <v>842</v>
      </c>
      <c r="Q12" s="39" t="n">
        <f aca="false">IF(P12="","",P12/N12)</f>
        <v>0.0265707343242135</v>
      </c>
    </row>
    <row r="13" customFormat="false" ht="11.25" hidden="false" customHeight="true" outlineLevel="0" collapsed="false">
      <c r="A13" s="41" t="s">
        <v>16</v>
      </c>
      <c r="B13" s="42" t="n">
        <v>14865</v>
      </c>
      <c r="C13" s="43" t="n">
        <v>12915</v>
      </c>
      <c r="D13" s="44" t="n">
        <f aca="false">IF(C13="","",C13-B13)</f>
        <v>-1950</v>
      </c>
      <c r="E13" s="45" t="n">
        <f aca="false">IF(D13="","",D13/B13)</f>
        <v>-0.131180625630676</v>
      </c>
      <c r="F13" s="42" t="n">
        <v>19793</v>
      </c>
      <c r="G13" s="43" t="n">
        <v>20522</v>
      </c>
      <c r="H13" s="44" t="n">
        <f aca="false">IF(G13="","",G13-F13)</f>
        <v>729</v>
      </c>
      <c r="I13" s="45" t="n">
        <f aca="false">IF(H13="","",H13/F13)</f>
        <v>0.0368312029505381</v>
      </c>
      <c r="J13" s="42" t="n">
        <v>2655</v>
      </c>
      <c r="K13" s="43" t="n">
        <v>2944</v>
      </c>
      <c r="L13" s="44" t="n">
        <f aca="false">IF(K13="","",K13-J13)</f>
        <v>289</v>
      </c>
      <c r="M13" s="45" t="n">
        <f aca="false">IF(L13="","",L13/J13)</f>
        <v>0.108851224105461</v>
      </c>
      <c r="N13" s="42" t="n">
        <f aca="false">SUM(B13,F13,J13)</f>
        <v>37313</v>
      </c>
      <c r="O13" s="46" t="n">
        <f aca="false">IF(C13="","",SUM(C13,G13,K13))</f>
        <v>36381</v>
      </c>
      <c r="P13" s="44" t="n">
        <f aca="false">IF(O13="","",O13-N13)</f>
        <v>-932</v>
      </c>
      <c r="Q13" s="45" t="n">
        <f aca="false">IF(P13="","",P13/N13)</f>
        <v>-0.024977889743521</v>
      </c>
    </row>
    <row r="14" customFormat="false" ht="11.25" hidden="false" customHeight="true" outlineLevel="0" collapsed="false">
      <c r="A14" s="35" t="s">
        <v>17</v>
      </c>
      <c r="B14" s="36" t="n">
        <v>12048</v>
      </c>
      <c r="C14" s="37"/>
      <c r="D14" s="38" t="str">
        <f aca="false">IF(C14="","",C14-B14)</f>
        <v/>
      </c>
      <c r="E14" s="39" t="str">
        <f aca="false">IF(D14="","",D14/B14)</f>
        <v/>
      </c>
      <c r="F14" s="36" t="n">
        <v>17350</v>
      </c>
      <c r="G14" s="37"/>
      <c r="H14" s="38" t="str">
        <f aca="false">IF(G14="","",G14-F14)</f>
        <v/>
      </c>
      <c r="I14" s="39" t="str">
        <f aca="false">IF(H14="","",H14/F14)</f>
        <v/>
      </c>
      <c r="J14" s="36" t="n">
        <v>2451</v>
      </c>
      <c r="K14" s="37"/>
      <c r="L14" s="38" t="str">
        <f aca="false">IF(K14="","",K14-J14)</f>
        <v/>
      </c>
      <c r="M14" s="39" t="str">
        <f aca="false">IF(L14="","",L14/J14)</f>
        <v/>
      </c>
      <c r="N14" s="36" t="n">
        <f aca="false">SUM(B14,F14,J14)</f>
        <v>31849</v>
      </c>
      <c r="O14" s="40" t="str">
        <f aca="false">IF(C14="","",SUM(C14,G14,K14))</f>
        <v/>
      </c>
      <c r="P14" s="38" t="str">
        <f aca="false">IF(O14=""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v>12991</v>
      </c>
      <c r="C15" s="37"/>
      <c r="D15" s="38" t="str">
        <f aca="false">IF(C15="","",C15-B15)</f>
        <v/>
      </c>
      <c r="E15" s="39" t="str">
        <f aca="false">IF(D15="","",D15/B15)</f>
        <v/>
      </c>
      <c r="F15" s="36" t="n">
        <v>19309</v>
      </c>
      <c r="G15" s="37"/>
      <c r="H15" s="38" t="str">
        <f aca="false">IF(G15="","",G15-F15)</f>
        <v/>
      </c>
      <c r="I15" s="39" t="str">
        <f aca="false">IF(H15="","",H15/F15)</f>
        <v/>
      </c>
      <c r="J15" s="36" t="n">
        <v>2622</v>
      </c>
      <c r="K15" s="37"/>
      <c r="L15" s="38" t="str">
        <f aca="false">IF(K15="","",K15-J15)</f>
        <v/>
      </c>
      <c r="M15" s="39" t="str">
        <f aca="false">IF(L15="","",L15/J15)</f>
        <v/>
      </c>
      <c r="N15" s="36" t="n">
        <f aca="false">SUM(B15,F15,J15)</f>
        <v>34922</v>
      </c>
      <c r="O15" s="40" t="str">
        <f aca="false">IF(C15="","",SUM(C15,G15,K15))</f>
        <v/>
      </c>
      <c r="P15" s="38" t="str">
        <f aca="false">IF(O15=""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41" t="s">
        <v>19</v>
      </c>
      <c r="B16" s="42" t="n">
        <v>11904</v>
      </c>
      <c r="C16" s="43"/>
      <c r="D16" s="44" t="str">
        <f aca="false">IF(C16="","",C16-B16)</f>
        <v/>
      </c>
      <c r="E16" s="45" t="str">
        <f aca="false">IF(D16="","",D16/B16)</f>
        <v/>
      </c>
      <c r="F16" s="42" t="n">
        <v>18308</v>
      </c>
      <c r="G16" s="43"/>
      <c r="H16" s="44" t="str">
        <f aca="false">IF(G16="","",G16-F16)</f>
        <v/>
      </c>
      <c r="I16" s="45" t="str">
        <f aca="false">IF(H16="","",H16/F16)</f>
        <v/>
      </c>
      <c r="J16" s="42" t="n">
        <v>2538</v>
      </c>
      <c r="K16" s="43"/>
      <c r="L16" s="44" t="str">
        <f aca="false">IF(K16="","",K16-J16)</f>
        <v/>
      </c>
      <c r="M16" s="45" t="str">
        <f aca="false">IF(L16="","",L16/J16)</f>
        <v/>
      </c>
      <c r="N16" s="42" t="n">
        <f aca="false">SUM(B16,F16,J16)</f>
        <v>32750</v>
      </c>
      <c r="O16" s="46" t="str">
        <f aca="false">IF(C16="","",SUM(C16,G16,K16))</f>
        <v/>
      </c>
      <c r="P16" s="44" t="str">
        <f aca="false">IF(O16=""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v>11202</v>
      </c>
      <c r="C17" s="37"/>
      <c r="D17" s="38" t="str">
        <f aca="false">IF(C17="","",C17-B17)</f>
        <v/>
      </c>
      <c r="E17" s="39" t="str">
        <f aca="false">IF(D17="","",D17/B17)</f>
        <v/>
      </c>
      <c r="F17" s="36" t="n">
        <v>16339</v>
      </c>
      <c r="G17" s="37"/>
      <c r="H17" s="38" t="str">
        <f aca="false">IF(G17="","",G17-F17)</f>
        <v/>
      </c>
      <c r="I17" s="39" t="str">
        <f aca="false">IF(H17="","",H17/F17)</f>
        <v/>
      </c>
      <c r="J17" s="36" t="n">
        <v>2483</v>
      </c>
      <c r="K17" s="37"/>
      <c r="L17" s="38" t="str">
        <f aca="false">IF(K17="","",K17-J17)</f>
        <v/>
      </c>
      <c r="M17" s="39" t="str">
        <f aca="false">IF(L17="","",L17/J17)</f>
        <v/>
      </c>
      <c r="N17" s="36" t="n">
        <f aca="false">SUM(B17,F17,J17)</f>
        <v>30024</v>
      </c>
      <c r="O17" s="40" t="str">
        <f aca="false">IF(C17="","",SUM(C17,G17,K17))</f>
        <v/>
      </c>
      <c r="P17" s="38" t="str">
        <f aca="false">IF(O17=""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v>10588</v>
      </c>
      <c r="C18" s="37"/>
      <c r="D18" s="38" t="str">
        <f aca="false">IF(C18="","",C18-B18)</f>
        <v/>
      </c>
      <c r="E18" s="39" t="str">
        <f aca="false">IF(D18="","",D18/B18)</f>
        <v/>
      </c>
      <c r="F18" s="36" t="n">
        <v>13012</v>
      </c>
      <c r="G18" s="37"/>
      <c r="H18" s="38" t="str">
        <f aca="false">IF(G18="","",G18-F18)</f>
        <v/>
      </c>
      <c r="I18" s="39" t="str">
        <f aca="false">IF(H18="","",H18/F18)</f>
        <v/>
      </c>
      <c r="J18" s="36" t="n">
        <v>2424</v>
      </c>
      <c r="K18" s="37"/>
      <c r="L18" s="38" t="str">
        <f aca="false">IF(K18="","",K18-J18)</f>
        <v/>
      </c>
      <c r="M18" s="39" t="str">
        <f aca="false">IF(L18="","",L18/J18)</f>
        <v/>
      </c>
      <c r="N18" s="36" t="n">
        <f aca="false">SUM(B18,F18,J18)</f>
        <v>26024</v>
      </c>
      <c r="O18" s="40" t="str">
        <f aca="false">IF(C18="","",SUM(C18,G18,K18))</f>
        <v/>
      </c>
      <c r="P18" s="38" t="str">
        <f aca="false">IF(O18=""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41" t="s">
        <v>22</v>
      </c>
      <c r="B19" s="42" t="n">
        <v>11863</v>
      </c>
      <c r="C19" s="43"/>
      <c r="D19" s="44" t="str">
        <f aca="false">IF(C19="","",C19-B19)</f>
        <v/>
      </c>
      <c r="E19" s="45" t="str">
        <f aca="false">IF(D19="","",D19/B19)</f>
        <v/>
      </c>
      <c r="F19" s="42" t="n">
        <v>17801</v>
      </c>
      <c r="G19" s="43"/>
      <c r="H19" s="44" t="str">
        <f aca="false">IF(G19="","",G19-F19)</f>
        <v/>
      </c>
      <c r="I19" s="45" t="str">
        <f aca="false">IF(H19="","",H19/F19)</f>
        <v/>
      </c>
      <c r="J19" s="42" t="n">
        <v>2532</v>
      </c>
      <c r="K19" s="43"/>
      <c r="L19" s="44" t="str">
        <f aca="false">IF(K19="","",K19-J19)</f>
        <v/>
      </c>
      <c r="M19" s="45" t="str">
        <f aca="false">IF(L19="","",L19/J19)</f>
        <v/>
      </c>
      <c r="N19" s="42" t="n">
        <f aca="false">SUM(B19,F19,J19)</f>
        <v>32196</v>
      </c>
      <c r="O19" s="46" t="str">
        <f aca="false">IF(C19="","",SUM(C19,G19,K19))</f>
        <v/>
      </c>
      <c r="P19" s="44" t="str">
        <f aca="false">IF(O19=""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v>11782</v>
      </c>
      <c r="C20" s="37"/>
      <c r="D20" s="38" t="str">
        <f aca="false">IF(C20="","",C20-B20)</f>
        <v/>
      </c>
      <c r="E20" s="39" t="str">
        <f aca="false">IF(D20="","",D20/B20)</f>
        <v/>
      </c>
      <c r="F20" s="36" t="n">
        <v>17989</v>
      </c>
      <c r="G20" s="37"/>
      <c r="H20" s="38" t="str">
        <f aca="false">IF(G20="","",G20-F20)</f>
        <v/>
      </c>
      <c r="I20" s="39" t="str">
        <f aca="false">IF(H20="","",H20/F20)</f>
        <v/>
      </c>
      <c r="J20" s="36" t="n">
        <v>2610</v>
      </c>
      <c r="K20" s="37"/>
      <c r="L20" s="38" t="str">
        <f aca="false">IF(K20="","",K20-J20)</f>
        <v/>
      </c>
      <c r="M20" s="39" t="str">
        <f aca="false">IF(L20="","",L20/J20)</f>
        <v/>
      </c>
      <c r="N20" s="36" t="n">
        <f aca="false">SUM(B20,F20,J20)</f>
        <v>32381</v>
      </c>
      <c r="O20" s="40" t="str">
        <f aca="false">IF(C20="","",SUM(C20,G20,K20))</f>
        <v/>
      </c>
      <c r="P20" s="38" t="str">
        <f aca="false">IF(O20=""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v>11904</v>
      </c>
      <c r="C21" s="37"/>
      <c r="D21" s="38" t="str">
        <f aca="false">IF(C21="","",C21-B21)</f>
        <v/>
      </c>
      <c r="E21" s="39" t="str">
        <f aca="false">IF(D21="","",D21/B21)</f>
        <v/>
      </c>
      <c r="F21" s="36" t="n">
        <v>17945</v>
      </c>
      <c r="G21" s="37"/>
      <c r="H21" s="38" t="str">
        <f aca="false">IF(G21="","",G21-F21)</f>
        <v/>
      </c>
      <c r="I21" s="39" t="str">
        <f aca="false">IF(H21="","",H21/F21)</f>
        <v/>
      </c>
      <c r="J21" s="36" t="n">
        <v>2379</v>
      </c>
      <c r="K21" s="37"/>
      <c r="L21" s="38" t="str">
        <f aca="false">IF(K21="","",K21-J21)</f>
        <v/>
      </c>
      <c r="M21" s="39" t="str">
        <f aca="false">IF(L21="","",L21/J21)</f>
        <v/>
      </c>
      <c r="N21" s="36" t="n">
        <f aca="false">SUM(B21,F21,J21)</f>
        <v>32228</v>
      </c>
      <c r="O21" s="40" t="str">
        <f aca="false">IF(C21="","",SUM(C21,G21,K21))</f>
        <v/>
      </c>
      <c r="P21" s="38" t="str">
        <f aca="false">IF(O21=""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v>9856</v>
      </c>
      <c r="C22" s="49"/>
      <c r="D22" s="38" t="str">
        <f aca="false">IF(C22="","",C22-B22)</f>
        <v/>
      </c>
      <c r="E22" s="50" t="str">
        <f aca="false">IF(D22="","",D22/B22)</f>
        <v/>
      </c>
      <c r="F22" s="48" t="n">
        <v>15601</v>
      </c>
      <c r="G22" s="49"/>
      <c r="H22" s="38" t="str">
        <f aca="false">IF(G22="","",G22-F22)</f>
        <v/>
      </c>
      <c r="I22" s="50" t="str">
        <f aca="false">IF(H22="","",H22/F22)</f>
        <v/>
      </c>
      <c r="J22" s="48" t="n">
        <v>2405</v>
      </c>
      <c r="K22" s="49"/>
      <c r="L22" s="38" t="str">
        <f aca="false">IF(K22="","",K22-J22)</f>
        <v/>
      </c>
      <c r="M22" s="50" t="str">
        <f aca="false">IF(L22="","",L22/J22)</f>
        <v/>
      </c>
      <c r="N22" s="48" t="n">
        <f aca="false">SUM(B22,F22,J22)</f>
        <v>27862</v>
      </c>
      <c r="O22" s="51" t="str">
        <f aca="false">IF(C22="","",SUM(C22,G22,K22))</f>
        <v/>
      </c>
      <c r="P22" s="38" t="str">
        <f aca="false">IF(O22=""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24&lt;7,B24,B25)</f>
        <v>37910</v>
      </c>
      <c r="C23" s="54" t="n">
        <f aca="false">IF(C11="","",SUM(C11:C22))</f>
        <v>35252</v>
      </c>
      <c r="D23" s="55" t="n">
        <f aca="false">IF(D11="","",SUM(D11:D22))</f>
        <v>-2658</v>
      </c>
      <c r="E23" s="56" t="n">
        <f aca="false">IF(D23="","",D23/B23)</f>
        <v>-0.0701134265365339</v>
      </c>
      <c r="F23" s="53" t="n">
        <f aca="false">IF(G24&lt;7,F24,F25)</f>
        <v>54702</v>
      </c>
      <c r="G23" s="54" t="n">
        <f aca="false">IF(G11="","",SUM(G11:G22))</f>
        <v>55360</v>
      </c>
      <c r="H23" s="55" t="n">
        <f aca="false">IF(H11="","",SUM(H11:H22))</f>
        <v>658</v>
      </c>
      <c r="I23" s="56" t="n">
        <f aca="false">IF(H23="","",H23/F23)</f>
        <v>0.0120288106467771</v>
      </c>
      <c r="J23" s="53" t="n">
        <f aca="false">IF(K24&lt;7,J24,J25)</f>
        <v>7357</v>
      </c>
      <c r="K23" s="54" t="n">
        <f aca="false">IF(K11="","",SUM(K11:K22))</f>
        <v>8331</v>
      </c>
      <c r="L23" s="55" t="n">
        <f aca="false">IF(L11="","",SUM(L11:L22))</f>
        <v>974</v>
      </c>
      <c r="M23" s="56" t="n">
        <f aca="false">IF(L23="","",L23/J23)</f>
        <v>0.132390920212043</v>
      </c>
      <c r="N23" s="53" t="n">
        <f aca="false">IF(O24&lt;7,N24,N25)</f>
        <v>99969</v>
      </c>
      <c r="O23" s="54" t="n">
        <f aca="false">IF(O11="","",SUM(O11:O22))</f>
        <v>98943</v>
      </c>
      <c r="P23" s="55" t="n">
        <f aca="false">IF(P11="","",SUM(P11:P22))</f>
        <v>-1026</v>
      </c>
      <c r="Q23" s="56" t="n">
        <f aca="false">IF(P23="","",P23/N23)</f>
        <v>-0.0102631815862918</v>
      </c>
    </row>
    <row r="24" customFormat="false" ht="11.25" hidden="false" customHeight="true" outlineLevel="0" collapsed="false">
      <c r="A24" s="57" t="s">
        <v>26</v>
      </c>
      <c r="B24" s="58" t="n">
        <f aca="false">IF(C24=1,B11,IF(C24=2,SUM(B11:B12),IF(C24=3,SUM(B11:B13),IF(C24=4,SUM(B11:B14),IF(C24=5,SUM(B11:B15),IF(C24=6,SUM(B11:B16),""))))))</f>
        <v>37910</v>
      </c>
      <c r="C24" s="59" t="n">
        <f aca="false">COUNTIF(C11:C22,"&gt;0")</f>
        <v>3</v>
      </c>
      <c r="D24" s="59"/>
      <c r="E24" s="60"/>
      <c r="F24" s="58" t="n">
        <f aca="false">IF(G24=1,F11,IF(G24=2,SUM(F11:F12),IF(G24=3,SUM(F11:F13),IF(G24=4,SUM(F11:F14),IF(G24=5,SUM(F11:F15),IF(G24=6,SUM(F11:F16),""))))))</f>
        <v>54702</v>
      </c>
      <c r="G24" s="59" t="n">
        <f aca="false">COUNTIF(G11:G22,"&gt;0")</f>
        <v>3</v>
      </c>
      <c r="H24" s="59"/>
      <c r="I24" s="60"/>
      <c r="J24" s="58" t="n">
        <f aca="false">IF(K24=1,J11,IF(K24=2,SUM(J11:J12),IF(K24=3,SUM(J11:J13),IF(K24=4,SUM(J11:J14),IF(K24=5,SUM(J11:J15),IF(K24=6,SUM(J11:J16),""))))))</f>
        <v>7357</v>
      </c>
      <c r="K24" s="59" t="n">
        <f aca="false">COUNTIF(K11:K22,"&gt;0")</f>
        <v>3</v>
      </c>
      <c r="L24" s="59"/>
      <c r="M24" s="60"/>
      <c r="N24" s="58" t="n">
        <f aca="false">IF(O24=1,N11,IF(O24=2,SUM(N11:N12),IF(O24=3,SUM(N11:N13),IF(O24=4,SUM(N11:N14),IF(O24=5,SUM(N11:N15),IF(O24=6,SUM(N11:N16),""))))))</f>
        <v>99969</v>
      </c>
      <c r="O24" s="59" t="n">
        <f aca="false">COUNTIF(O11:O22,"&gt;0")</f>
        <v>3</v>
      </c>
      <c r="P24" s="100"/>
      <c r="Q24" s="101"/>
    </row>
    <row r="25" customFormat="false" ht="11.25" hidden="false" customHeight="true" outlineLevel="0" collapsed="false">
      <c r="B25" s="61" t="n">
        <f aca="false">IF(C24=7,SUM(B11:B17),IF(C24=8,SUM(B11:B18),IF(C24=9,SUM(B11:B19),IF(C24=10,SUM(B11:B20),IF(C24=11,SUM(B11:B21),SUM(B11:B22))))))</f>
        <v>142048</v>
      </c>
      <c r="F25" s="61" t="n">
        <f aca="false">IF(G24=7,SUM(F11:F17),IF(G24=8,SUM(F11:F18),IF(G24=9,SUM(F11:F19),IF(G24=10,SUM(F11:F20),IF(G24=11,SUM(F11:F21),SUM(F11:F22))))))</f>
        <v>208356</v>
      </c>
      <c r="J25" s="61" t="n">
        <f aca="false">IF(K24=7,SUM(J11:J17),IF(K24=8,SUM(J11:J18),IF(K24=9,SUM(J11:J19),IF(K24=10,SUM(J11:J20),IF(K24=11,SUM(J11:J21),SUM(J11:J22))))))</f>
        <v>29801</v>
      </c>
      <c r="N25" s="61" t="n">
        <f aca="false">IF(O24=7,SUM(N11:N17),IF(O24=8,SUM(N11:N18),IF(O24=9,SUM(N11:N19),IF(O24=10,SUM(N11:N20),IF(O24=11,SUM(N11:N21),SUM(N11:N22))))))</f>
        <v>380205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15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  <c r="T29" s="64"/>
    </row>
    <row r="30" customFormat="false" ht="11.25" hidden="false" customHeight="true" outlineLevel="0" collapsed="false">
      <c r="A30" s="25" t="s">
        <v>13</v>
      </c>
      <c r="B30" s="26" t="n">
        <f aca="false">T43</f>
        <v>63</v>
      </c>
      <c r="C30" s="27" t="n">
        <f aca="false">U43</f>
        <v>64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65" t="s">
        <v>30</v>
      </c>
      <c r="S30" s="65"/>
      <c r="T30" s="66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566.3</v>
      </c>
      <c r="C31" s="68" t="n">
        <f aca="false">IF(C11="","",C11/$S31)</f>
        <v>526.095238095238</v>
      </c>
      <c r="D31" s="69" t="n">
        <f aca="false">IF(C31="","",C31-B31)</f>
        <v>-40.2047619047619</v>
      </c>
      <c r="E31" s="70" t="n">
        <f aca="false">IF(C31="","",(C31-B31)/ABS(B31))</f>
        <v>-0.0709955181083558</v>
      </c>
      <c r="F31" s="67" t="n">
        <f aca="false">IF(G11="","",F11/$R31)</f>
        <v>865.5</v>
      </c>
      <c r="G31" s="68" t="n">
        <f aca="false">IF(G11="","",G11/$S31)</f>
        <v>779</v>
      </c>
      <c r="H31" s="71" t="n">
        <f aca="false">IF(G31="","",G31-F31)</f>
        <v>-86.5</v>
      </c>
      <c r="I31" s="70" t="n">
        <f aca="false">IF(G31="","",(G31-F31)/ABS(F31))</f>
        <v>-0.0999422299248989</v>
      </c>
      <c r="J31" s="67" t="n">
        <f aca="false">IF(K11="","",J11/$R31)</f>
        <v>116.55</v>
      </c>
      <c r="K31" s="68" t="n">
        <f aca="false">IF(K11="","",K11/$S31)</f>
        <v>124.952380952381</v>
      </c>
      <c r="L31" s="71" t="n">
        <f aca="false">IF(K31="","",K31-J31)</f>
        <v>8.40238095238095</v>
      </c>
      <c r="M31" s="70" t="n">
        <f aca="false">IF(K31="","",(K31-J31)/ABS(J31))</f>
        <v>0.0720925006639292</v>
      </c>
      <c r="N31" s="67" t="n">
        <f aca="false">IF(O11="","",N11/$R31)</f>
        <v>1548.35</v>
      </c>
      <c r="O31" s="68" t="n">
        <f aca="false">IF(O11="","",O11/$S31)</f>
        <v>1430.04761904762</v>
      </c>
      <c r="P31" s="71" t="n">
        <f aca="false">IF(O31="","",O31-N31)</f>
        <v>-118.302380952381</v>
      </c>
      <c r="Q31" s="39" t="n">
        <f aca="false">IF(O31="","",(O31-N31)/ABS(N31))</f>
        <v>-0.0764054515790234</v>
      </c>
      <c r="R31" s="73" t="n">
        <v>20</v>
      </c>
      <c r="S31" s="73" t="n">
        <v>21</v>
      </c>
      <c r="T31" s="74" t="n">
        <f aca="false">IF(OR(N31="",N31=0),"",R31)</f>
        <v>20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585.95</v>
      </c>
      <c r="C32" s="68" t="n">
        <f aca="false">IF(C12="","",C12/$S32)</f>
        <v>564.45</v>
      </c>
      <c r="D32" s="69" t="n">
        <f aca="false">IF(C32="","",C32-B32)</f>
        <v>-21.5</v>
      </c>
      <c r="E32" s="70" t="n">
        <f aca="false">IF(C32="","",(C32-B32)/ABS(B32))</f>
        <v>-0.0366925505589214</v>
      </c>
      <c r="F32" s="67" t="n">
        <f aca="false">IF(G12="","",F12/$R32)</f>
        <v>879.95</v>
      </c>
      <c r="G32" s="68" t="n">
        <f aca="false">IF(G12="","",G12/$S32)</f>
        <v>923.95</v>
      </c>
      <c r="H32" s="71" t="n">
        <f aca="false">IF(G32="","",G32-F32)</f>
        <v>44</v>
      </c>
      <c r="I32" s="70" t="n">
        <f aca="false">IF(G32="","",(G32-F32)/ABS(F32))</f>
        <v>0.0500028410705154</v>
      </c>
      <c r="J32" s="67" t="n">
        <f aca="false">IF(K12="","",J12/$R32)</f>
        <v>118.55</v>
      </c>
      <c r="K32" s="68" t="n">
        <f aca="false">IF(K12="","",K12/$S32)</f>
        <v>138.15</v>
      </c>
      <c r="L32" s="71" t="n">
        <f aca="false">IF(K32="","",K32-J32)</f>
        <v>19.6</v>
      </c>
      <c r="M32" s="70" t="n">
        <f aca="false">IF(K32="","",(K32-J32)/ABS(J32))</f>
        <v>0.165331083930831</v>
      </c>
      <c r="N32" s="67" t="n">
        <f aca="false">IF(O12="","",N12/$R32)</f>
        <v>1584.45</v>
      </c>
      <c r="O32" s="68" t="n">
        <f aca="false">IF(O12="","",O12/$S32)</f>
        <v>1626.55</v>
      </c>
      <c r="P32" s="71" t="n">
        <f aca="false">IF(O32="","",O32-N32)</f>
        <v>42.0999999999999</v>
      </c>
      <c r="Q32" s="39" t="n">
        <f aca="false">IF(O32="","",(O32-N32)/ABS(N32))</f>
        <v>0.0265707343242134</v>
      </c>
      <c r="R32" s="73" t="n"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75" t="s">
        <v>16</v>
      </c>
      <c r="B33" s="76" t="n">
        <f aca="false">IF(C13="","",B13/$R33)</f>
        <v>646.304347826087</v>
      </c>
      <c r="C33" s="77" t="n">
        <f aca="false">IF(C13="","",C13/$S33)</f>
        <v>561.521739130435</v>
      </c>
      <c r="D33" s="78" t="n">
        <f aca="false">IF(C33="","",C33-B33)</f>
        <v>-84.7826086956522</v>
      </c>
      <c r="E33" s="79" t="n">
        <f aca="false">IF(C33="","",(C33-B33)/ABS(B33))</f>
        <v>-0.131180625630676</v>
      </c>
      <c r="F33" s="76" t="n">
        <f aca="false">IF(G13="","",F13/$R33)</f>
        <v>860.565217391304</v>
      </c>
      <c r="G33" s="77" t="n">
        <f aca="false">IF(G13="","",G13/$S33)</f>
        <v>892.260869565217</v>
      </c>
      <c r="H33" s="80" t="n">
        <f aca="false">IF(G33="","",G33-F33)</f>
        <v>31.695652173913</v>
      </c>
      <c r="I33" s="79" t="n">
        <f aca="false">IF(G33="","",(G33-F33)/ABS(F33))</f>
        <v>0.036831202950538</v>
      </c>
      <c r="J33" s="76" t="n">
        <f aca="false">IF(K13="","",J13/$R33)</f>
        <v>115.434782608696</v>
      </c>
      <c r="K33" s="77" t="n">
        <f aca="false">IF(K13="","",K13/$S33)</f>
        <v>128</v>
      </c>
      <c r="L33" s="80" t="n">
        <f aca="false">IF(K33="","",K33-J33)</f>
        <v>12.5652173913043</v>
      </c>
      <c r="M33" s="79" t="n">
        <f aca="false">IF(K33="","",(K33-J33)/ABS(J33))</f>
        <v>0.108851224105461</v>
      </c>
      <c r="N33" s="76" t="n">
        <f aca="false">IF(O13="","",N13/$R33)</f>
        <v>1622.30434782609</v>
      </c>
      <c r="O33" s="77" t="n">
        <f aca="false">IF(O13="","",O13/$S33)</f>
        <v>1581.78260869565</v>
      </c>
      <c r="P33" s="80" t="n">
        <f aca="false">IF(O33="","",O33-N33)</f>
        <v>-40.5217391304348</v>
      </c>
      <c r="Q33" s="45" t="n">
        <f aca="false">IF(O33="","",(O33-N33)/ABS(N33))</f>
        <v>-0.024977889743521</v>
      </c>
      <c r="R33" s="82" t="n">
        <v>23</v>
      </c>
      <c r="S33" s="82" t="n">
        <v>23</v>
      </c>
      <c r="T33" s="74" t="n">
        <f aca="false">IF(OR(N33="",N33=0),"",R33)</f>
        <v>23</v>
      </c>
      <c r="U33" s="74" t="n">
        <f aca="false">IF(OR(O33="",O33=0),"",S33)</f>
        <v>23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C34="","",C34-B34)</f>
        <v/>
      </c>
      <c r="E34" s="70" t="str">
        <f aca="false">IF(C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71" t="str">
        <f aca="false">IF(G34="","",G34-F34)</f>
        <v/>
      </c>
      <c r="I34" s="70" t="str">
        <f aca="false">IF(G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71" t="str">
        <f aca="false">IF(K34="","",K34-J34)</f>
        <v/>
      </c>
      <c r="M34" s="70" t="str">
        <f aca="false">IF(K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71" t="str">
        <f aca="false">IF(O34="","",O34-N34)</f>
        <v/>
      </c>
      <c r="Q34" s="39" t="str">
        <f aca="false">IF(O34="","",(O34-N34)/ABS(N34))</f>
        <v/>
      </c>
      <c r="R34" s="73" t="n">
        <v>20</v>
      </c>
      <c r="S34" s="73" t="n">
        <v>19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C35="","",C35-B35)</f>
        <v/>
      </c>
      <c r="E35" s="70" t="str">
        <f aca="false">IF(C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71" t="str">
        <f aca="false">IF(G35="","",G35-F35)</f>
        <v/>
      </c>
      <c r="I35" s="70" t="str">
        <f aca="false">IF(G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71" t="str">
        <f aca="false">IF(K35="","",K35-J35)</f>
        <v/>
      </c>
      <c r="M35" s="70" t="str">
        <f aca="false">IF(K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71" t="str">
        <f aca="false">IF(O35="","",O35-N35)</f>
        <v/>
      </c>
      <c r="Q35" s="39" t="str">
        <f aca="false">IF(O35="","",(O35-N35)/ABS(N35))</f>
        <v/>
      </c>
      <c r="R35" s="73" t="n">
        <v>19</v>
      </c>
      <c r="S35" s="73" t="n">
        <v>22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7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C36="","",C36-B36)</f>
        <v/>
      </c>
      <c r="E36" s="79" t="str">
        <f aca="false">IF(C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80" t="str">
        <f aca="false">IF(G36="","",G36-F36)</f>
        <v/>
      </c>
      <c r="I36" s="79" t="str">
        <f aca="false">IF(G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80" t="str">
        <f aca="false">IF(K36="","",K36-J36)</f>
        <v/>
      </c>
      <c r="M36" s="79" t="str">
        <f aca="false">IF(K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80" t="str">
        <f aca="false">IF(O36="","",O36-N36)</f>
        <v/>
      </c>
      <c r="Q36" s="45" t="str">
        <f aca="false">IF(O36="","",(O36-N36)/ABS(N36))</f>
        <v/>
      </c>
      <c r="R36" s="82" t="n">
        <v>22</v>
      </c>
      <c r="S36" s="82" t="n">
        <v>20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C37="","",C37-B37)</f>
        <v/>
      </c>
      <c r="E37" s="70" t="str">
        <f aca="false">IF(C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71" t="str">
        <f aca="false">IF(G37="","",G37-F37)</f>
        <v/>
      </c>
      <c r="I37" s="70" t="str">
        <f aca="false">IF(G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71" t="str">
        <f aca="false">IF(K37="","",K37-J37)</f>
        <v/>
      </c>
      <c r="M37" s="70" t="str">
        <f aca="false">IF(K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71" t="str">
        <f aca="false">IF(O37="","",O37-N37)</f>
        <v/>
      </c>
      <c r="Q37" s="39" t="str">
        <f aca="false">IF(O37="","",(O37-N37)/ABS(N37))</f>
        <v/>
      </c>
      <c r="R37" s="73" t="n">
        <v>22</v>
      </c>
      <c r="S37" s="73" t="n">
        <v>21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C38="","",C38-B38)</f>
        <v/>
      </c>
      <c r="E38" s="70" t="str">
        <f aca="false">IF(C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71" t="str">
        <f aca="false">IF(G38="","",G38-F38)</f>
        <v/>
      </c>
      <c r="I38" s="70" t="str">
        <f aca="false">IF(G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71" t="str">
        <f aca="false">IF(K38="","",K38-J38)</f>
        <v/>
      </c>
      <c r="M38" s="70" t="str">
        <f aca="false">IF(K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71" t="str">
        <f aca="false">IF(O38="","",O38-N38)</f>
        <v/>
      </c>
      <c r="Q38" s="39" t="str">
        <f aca="false">IF(O38="","",(O38-N38)/ABS(N38))</f>
        <v/>
      </c>
      <c r="R38" s="73" t="n">
        <v>22</v>
      </c>
      <c r="S38" s="73" t="n">
        <v>22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7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C39="","",C39-B39)</f>
        <v/>
      </c>
      <c r="E39" s="79" t="str">
        <f aca="false">IF(C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80" t="str">
        <f aca="false">IF(G39="","",G39-F39)</f>
        <v/>
      </c>
      <c r="I39" s="79" t="str">
        <f aca="false">IF(G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80" t="str">
        <f aca="false">IF(K39="","",K39-J39)</f>
        <v/>
      </c>
      <c r="M39" s="79" t="str">
        <f aca="false">IF(K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80" t="str">
        <f aca="false">IF(O39="","",O39-N39)</f>
        <v/>
      </c>
      <c r="Q39" s="45" t="str">
        <f aca="false">IF(O39="","",(O39-N39)/ABS(N39))</f>
        <v/>
      </c>
      <c r="R39" s="82" t="n">
        <v>21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C40="","",C40-B40)</f>
        <v/>
      </c>
      <c r="E40" s="70" t="str">
        <f aca="false">IF(C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71" t="str">
        <f aca="false">IF(G40="","",G40-F40)</f>
        <v/>
      </c>
      <c r="I40" s="70" t="str">
        <f aca="false">IF(G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71" t="str">
        <f aca="false">IF(K40="","",K40-J40)</f>
        <v/>
      </c>
      <c r="M40" s="70" t="str">
        <f aca="false">IF(K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71" t="str">
        <f aca="false">IF(O40="","",O40-N40)</f>
        <v/>
      </c>
      <c r="Q40" s="39" t="str">
        <f aca="false">IF(O40="","",(O40-N40)/ABS(N40))</f>
        <v/>
      </c>
      <c r="R40" s="73" t="n">
        <v>22</v>
      </c>
      <c r="S40" s="73" t="n">
        <v>21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C41="","",C41-B41)</f>
        <v/>
      </c>
      <c r="E41" s="70" t="str">
        <f aca="false">IF(C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71" t="str">
        <f aca="false">IF(G41="","",G41-F41)</f>
        <v/>
      </c>
      <c r="I41" s="70" t="str">
        <f aca="false">IF(G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71" t="str">
        <f aca="false">IF(K41="","",K41-J41)</f>
        <v/>
      </c>
      <c r="M41" s="70" t="str">
        <f aca="false">IF(K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71" t="str">
        <f aca="false">IF(O41="","",O41-N41)</f>
        <v/>
      </c>
      <c r="Q41" s="39" t="str">
        <f aca="false">IF(O41="","",(O41-N41)/ABS(N41))</f>
        <v/>
      </c>
      <c r="R41" s="73" t="n">
        <v>23</v>
      </c>
      <c r="S41" s="73" t="n">
        <v>22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C42="","",C42-B42)</f>
        <v/>
      </c>
      <c r="E42" s="70" t="str">
        <f aca="false">IF(C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71" t="str">
        <f aca="false">IF(G42="","",G42-F42)</f>
        <v/>
      </c>
      <c r="I42" s="70" t="str">
        <f aca="false">IF(G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71" t="str">
        <f aca="false">IF(K42="","",K42-J42)</f>
        <v/>
      </c>
      <c r="M42" s="70" t="str">
        <f aca="false">IF(K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71" t="str">
        <f aca="false">IF(O42="","",O42-N42)</f>
        <v/>
      </c>
      <c r="Q42" s="39" t="str">
        <f aca="false">IF(O42="","",(O42-N42)/ABS(N42))</f>
        <v/>
      </c>
      <c r="R42" s="73" t="n">
        <v>22</v>
      </c>
      <c r="S42" s="73" t="n">
        <v>21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83" t="s">
        <v>31</v>
      </c>
      <c r="B43" s="84" t="n">
        <f aca="false">AVERAGE(B31:B42)</f>
        <v>599.518115942029</v>
      </c>
      <c r="C43" s="85" t="n">
        <f aca="false">IF(C11="","",AVERAGE(C31:C42))</f>
        <v>550.688992408558</v>
      </c>
      <c r="D43" s="86" t="n">
        <f aca="false">IF(D31="","",AVERAGE(D31:D42))</f>
        <v>-48.8291235334714</v>
      </c>
      <c r="E43" s="87" t="n">
        <f aca="false">IF(C43="","",(C43-B43)/ABS(B43))</f>
        <v>-0.081447286137043</v>
      </c>
      <c r="F43" s="84" t="n">
        <f aca="false">AVERAGE(F31:F42)</f>
        <v>868.671739130435</v>
      </c>
      <c r="G43" s="85" t="n">
        <f aca="false">IF(G11="","",AVERAGE(G31:G42))</f>
        <v>865.070289855073</v>
      </c>
      <c r="H43" s="102" t="n">
        <f aca="false">IF(H31="","",AVERAGE(H31:H42))</f>
        <v>-3.60144927536233</v>
      </c>
      <c r="I43" s="87" t="n">
        <f aca="false">IF(G43="","",(G43-F43)/ABS(F43))</f>
        <v>-0.00414592660625452</v>
      </c>
      <c r="J43" s="84" t="n">
        <f aca="false">AVERAGE(J31:J42)</f>
        <v>116.844927536232</v>
      </c>
      <c r="K43" s="85" t="n">
        <f aca="false">IF(K11="","",AVERAGE(K31:K42))</f>
        <v>130.36746031746</v>
      </c>
      <c r="L43" s="102" t="n">
        <f aca="false">IF(L31="","",AVERAGE(L31:L42))</f>
        <v>13.5225327812284</v>
      </c>
      <c r="M43" s="87" t="n">
        <f aca="false">IF(K43="","",(K43-J43)/ABS(J43))</f>
        <v>0.115730593243214</v>
      </c>
      <c r="N43" s="84" t="n">
        <f aca="false">AVERAGE(N31:N42)</f>
        <v>1585.0347826087</v>
      </c>
      <c r="O43" s="85" t="n">
        <f aca="false">IF(O11="","",AVERAGE(O31:O42))</f>
        <v>1546.12674258109</v>
      </c>
      <c r="P43" s="102" t="n">
        <f aca="false">IF(P31="","",AVERAGE(P31:P42))</f>
        <v>-38.9080400276052</v>
      </c>
      <c r="Q43" s="103" t="n">
        <f aca="false">IF(O43="","",(O43-N43)/ABS(N43))</f>
        <v>-0.0245471206401977</v>
      </c>
      <c r="R43" s="89" t="n">
        <f aca="false">SUM(R31:R42)</f>
        <v>256</v>
      </c>
      <c r="S43" s="89" t="n">
        <f aca="false">SUM(S31:S42)</f>
        <v>254</v>
      </c>
      <c r="T43" s="74" t="n">
        <f aca="false">SUM(T31:T42)</f>
        <v>63</v>
      </c>
      <c r="U43" s="61" t="n">
        <f aca="false">SUM(U31:U42)</f>
        <v>64</v>
      </c>
    </row>
    <row r="44" s="94" customFormat="true" ht="11.25" hidden="false" customHeight="true" outlineLevel="0" collapsed="false">
      <c r="A44" s="90" t="s">
        <v>26</v>
      </c>
      <c r="B44" s="91"/>
      <c r="C44" s="91" t="n">
        <f aca="false">COUNTIF(C31:C42,"&gt;0")</f>
        <v>3</v>
      </c>
      <c r="D44" s="92"/>
      <c r="E44" s="93"/>
      <c r="F44" s="91"/>
      <c r="G44" s="91" t="n">
        <f aca="false">COUNTIF(G31:G42,"&gt;0")</f>
        <v>3</v>
      </c>
      <c r="H44" s="92"/>
      <c r="I44" s="93"/>
      <c r="J44" s="91"/>
      <c r="K44" s="91" t="n">
        <f aca="false">COUNTIF(K31:K42,"&gt;0")</f>
        <v>3</v>
      </c>
      <c r="L44" s="92"/>
      <c r="M44" s="93"/>
      <c r="N44" s="91"/>
      <c r="O44" s="91" t="n">
        <f aca="false">COUNTIF(O31:O42,"&gt;0")</f>
        <v>3</v>
      </c>
      <c r="P44" s="104"/>
      <c r="Q44" s="10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95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sheetProtection sheet="true" password="cfdb" objects="true" scenarios="true"/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J13:J22 B13:B16 F13:F22 N13:N22 B18:B21">
    <cfRule type="expression" priority="2" aboveAverage="0" equalAverage="0" bottom="0" percent="0" rank="0" text="" dxfId="8">
      <formula>K13=""</formula>
    </cfRule>
  </conditionalFormatting>
  <conditionalFormatting sqref="B17 B22 F12 J12 N12">
    <cfRule type="expression" priority="3" aboveAverage="0" equalAverage="0" bottom="0" percent="0" rank="0" text="" dxfId="9">
      <formula>C17=""</formula>
    </cfRule>
  </conditionalFormatting>
  <conditionalFormatting sqref="R31:S43">
    <cfRule type="expression" priority="4" aboveAverage="0" equalAverage="0" bottom="0" percent="0" rank="0" text="" dxfId="10">
      <formula>R31&lt;$R31</formula>
    </cfRule>
    <cfRule type="expression" priority="5" aboveAverage="0" equalAverage="0" bottom="0" percent="0" rank="0" text="" dxfId="11">
      <formula>R31&gt;$R31</formula>
    </cfRule>
  </conditionalFormatting>
  <conditionalFormatting sqref="B12">
    <cfRule type="expression" priority="6" aboveAverage="0" equalAverage="0" bottom="0" percent="0" rank="0" text="" dxfId="12">
      <formula>C12=""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2" t="s">
        <v>0</v>
      </c>
      <c r="B2" s="96" t="s">
        <v>33</v>
      </c>
      <c r="C2" s="96"/>
      <c r="D2" s="96"/>
      <c r="E2" s="96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97" t="s">
        <v>32</v>
      </c>
      <c r="E3" s="97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4.5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f aca="false">'BON-NS'!B9</f>
        <v>2011</v>
      </c>
      <c r="C9" s="22" t="n">
        <f aca="false">'BON-NS'!C9</f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6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v>3377</v>
      </c>
      <c r="C11" s="106" t="n">
        <v>3704</v>
      </c>
      <c r="D11" s="38" t="n">
        <f aca="false">IF(C11="","",C11-B11)</f>
        <v>327</v>
      </c>
      <c r="E11" s="39" t="n">
        <f aca="false">IF(D11="","",D11/B11)</f>
        <v>0.09683150725496</v>
      </c>
      <c r="F11" s="36" t="n">
        <v>15769</v>
      </c>
      <c r="G11" s="106" t="n">
        <v>15080</v>
      </c>
      <c r="H11" s="38" t="n">
        <f aca="false">IF(G11="","",G11-F11)</f>
        <v>-689</v>
      </c>
      <c r="I11" s="39" t="n">
        <f aca="false">IF(H11="","",H11/F11)</f>
        <v>-0.0436933223413026</v>
      </c>
      <c r="J11" s="36" t="n">
        <v>7537</v>
      </c>
      <c r="K11" s="106" t="n">
        <v>7354</v>
      </c>
      <c r="L11" s="38" t="n">
        <f aca="false">IF(K11="","",K11-J11)</f>
        <v>-183</v>
      </c>
      <c r="M11" s="39" t="n">
        <f aca="false">IF(L11="","",L11/J11)</f>
        <v>-0.0242802175932068</v>
      </c>
      <c r="N11" s="36" t="n">
        <f aca="false">SUM(B11,F11,J11)</f>
        <v>26683</v>
      </c>
      <c r="O11" s="40" t="n">
        <f aca="false">IF(C11="","",SUM(C11,G11,K11))</f>
        <v>26138</v>
      </c>
      <c r="P11" s="38" t="n">
        <f aca="false">IF(O11="","",O11-N11)</f>
        <v>-545</v>
      </c>
      <c r="Q11" s="39" t="n">
        <f aca="false">IF(P11="","",P11/N11)</f>
        <v>-0.0204249896938125</v>
      </c>
    </row>
    <row r="12" customFormat="false" ht="11.25" hidden="false" customHeight="true" outlineLevel="0" collapsed="false">
      <c r="A12" s="35" t="s">
        <v>15</v>
      </c>
      <c r="B12" s="36" t="n">
        <v>3614</v>
      </c>
      <c r="C12" s="106" t="n">
        <v>3527</v>
      </c>
      <c r="D12" s="38" t="n">
        <f aca="false">IF(C12="","",C12-B12)</f>
        <v>-87</v>
      </c>
      <c r="E12" s="39" t="n">
        <f aca="false">IF(D12="","",D12/B12)</f>
        <v>-0.0240730492529054</v>
      </c>
      <c r="F12" s="36" t="n">
        <v>16833</v>
      </c>
      <c r="G12" s="106" t="n">
        <v>17289</v>
      </c>
      <c r="H12" s="38" t="n">
        <f aca="false">IF(G12="","",G12-F12)</f>
        <v>456</v>
      </c>
      <c r="I12" s="39" t="n">
        <f aca="false">IF(H12="","",H12/F12)</f>
        <v>0.0270896453395117</v>
      </c>
      <c r="J12" s="36" t="n">
        <v>7879</v>
      </c>
      <c r="K12" s="106" t="n">
        <v>7354</v>
      </c>
      <c r="L12" s="38" t="n">
        <f aca="false">IF(K12="","",K12-J12)</f>
        <v>-525</v>
      </c>
      <c r="M12" s="39" t="n">
        <f aca="false">IF(L12="","",L12/J12)</f>
        <v>-0.0666328214240386</v>
      </c>
      <c r="N12" s="36" t="n">
        <f aca="false">SUM(B12,F12,J12)</f>
        <v>28326</v>
      </c>
      <c r="O12" s="40" t="n">
        <f aca="false">IF(C12="","",SUM(C12,G12,K12))</f>
        <v>28170</v>
      </c>
      <c r="P12" s="38" t="n">
        <f aca="false">IF(O12="","",O12-N12)</f>
        <v>-156</v>
      </c>
      <c r="Q12" s="39" t="n">
        <f aca="false">IF(P12="","",P12/N12)</f>
        <v>-0.00550730777377674</v>
      </c>
    </row>
    <row r="13" customFormat="false" ht="11.25" hidden="false" customHeight="true" outlineLevel="0" collapsed="false">
      <c r="A13" s="41" t="s">
        <v>16</v>
      </c>
      <c r="B13" s="42" t="n">
        <v>3849</v>
      </c>
      <c r="C13" s="107" t="n">
        <v>3958</v>
      </c>
      <c r="D13" s="44" t="n">
        <f aca="false">IF(C13="","",C13-B13)</f>
        <v>109</v>
      </c>
      <c r="E13" s="45" t="n">
        <f aca="false">IF(D13="","",D13/B13)</f>
        <v>0.0283190439075084</v>
      </c>
      <c r="F13" s="42" t="n">
        <v>19786</v>
      </c>
      <c r="G13" s="107" t="n">
        <v>19328</v>
      </c>
      <c r="H13" s="44" t="n">
        <f aca="false">IF(G13="","",G13-F13)</f>
        <v>-458</v>
      </c>
      <c r="I13" s="45" t="n">
        <f aca="false">IF(H13="","",H13/F13)</f>
        <v>-0.0231476801779036</v>
      </c>
      <c r="J13" s="42" t="n">
        <v>9783</v>
      </c>
      <c r="K13" s="107" t="n">
        <v>8339</v>
      </c>
      <c r="L13" s="44" t="n">
        <f aca="false">IF(K13="","",K13-J13)</f>
        <v>-1444</v>
      </c>
      <c r="M13" s="45" t="n">
        <f aca="false">IF(L13="","",L13/J13)</f>
        <v>-0.147602984769498</v>
      </c>
      <c r="N13" s="42" t="n">
        <f aca="false">SUM(B13,F13,J13)</f>
        <v>33418</v>
      </c>
      <c r="O13" s="46" t="n">
        <f aca="false">IF(C13="","",SUM(C13,G13,K13))</f>
        <v>31625</v>
      </c>
      <c r="P13" s="44" t="n">
        <f aca="false">IF(O13="","",O13-N13)</f>
        <v>-1793</v>
      </c>
      <c r="Q13" s="45" t="n">
        <f aca="false">IF(P13="","",P13/N13)</f>
        <v>-0.0536537195523371</v>
      </c>
    </row>
    <row r="14" customFormat="false" ht="11.25" hidden="false" customHeight="true" outlineLevel="0" collapsed="false">
      <c r="A14" s="35" t="s">
        <v>17</v>
      </c>
      <c r="B14" s="36" t="n">
        <v>3455</v>
      </c>
      <c r="C14" s="106"/>
      <c r="D14" s="38" t="str">
        <f aca="false">IF(C14="","",C14-B14)</f>
        <v/>
      </c>
      <c r="E14" s="39" t="str">
        <f aca="false">IF(D14="","",D14/B14)</f>
        <v/>
      </c>
      <c r="F14" s="36" t="n">
        <v>16785</v>
      </c>
      <c r="G14" s="106"/>
      <c r="H14" s="38" t="str">
        <f aca="false">IF(G14="","",G14-F14)</f>
        <v/>
      </c>
      <c r="I14" s="39" t="str">
        <f aca="false">IF(H14="","",H14/F14)</f>
        <v/>
      </c>
      <c r="J14" s="36" t="n">
        <v>7770</v>
      </c>
      <c r="K14" s="106"/>
      <c r="L14" s="38" t="str">
        <f aca="false">IF(K14="","",K14-J14)</f>
        <v/>
      </c>
      <c r="M14" s="39" t="str">
        <f aca="false">IF(L14="","",L14/J14)</f>
        <v/>
      </c>
      <c r="N14" s="36" t="n">
        <f aca="false">SUM(B14,F14,J14)</f>
        <v>28010</v>
      </c>
      <c r="O14" s="40" t="str">
        <f aca="false">IF(C14="","",SUM(C14,G14,K14))</f>
        <v/>
      </c>
      <c r="P14" s="38" t="str">
        <f aca="false">IF(O14=""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v>3946</v>
      </c>
      <c r="C15" s="106"/>
      <c r="D15" s="38" t="str">
        <f aca="false">IF(C15="","",C15-B15)</f>
        <v/>
      </c>
      <c r="E15" s="39" t="str">
        <f aca="false">IF(D15="","",D15/B15)</f>
        <v/>
      </c>
      <c r="F15" s="36" t="n">
        <v>17787</v>
      </c>
      <c r="G15" s="106"/>
      <c r="H15" s="38" t="str">
        <f aca="false">IF(G15="","",G15-F15)</f>
        <v/>
      </c>
      <c r="I15" s="39" t="str">
        <f aca="false">IF(H15="","",H15/F15)</f>
        <v/>
      </c>
      <c r="J15" s="36" t="n">
        <v>8681</v>
      </c>
      <c r="K15" s="106"/>
      <c r="L15" s="38" t="str">
        <f aca="false">IF(K15="","",K15-J15)</f>
        <v/>
      </c>
      <c r="M15" s="39" t="str">
        <f aca="false">IF(L15="","",L15/J15)</f>
        <v/>
      </c>
      <c r="N15" s="36" t="n">
        <f aca="false">SUM(B15,F15,J15)</f>
        <v>30414</v>
      </c>
      <c r="O15" s="40" t="str">
        <f aca="false">IF(C15="","",SUM(C15,G15,K15))</f>
        <v/>
      </c>
      <c r="P15" s="38" t="str">
        <f aca="false">IF(O15=""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41" t="s">
        <v>19</v>
      </c>
      <c r="B16" s="42" t="n">
        <v>3670</v>
      </c>
      <c r="C16" s="107"/>
      <c r="D16" s="44" t="str">
        <f aca="false">IF(C16="","",C16-B16)</f>
        <v/>
      </c>
      <c r="E16" s="45" t="str">
        <f aca="false">IF(D16="","",D16/B16)</f>
        <v/>
      </c>
      <c r="F16" s="42" t="n">
        <v>17153</v>
      </c>
      <c r="G16" s="107"/>
      <c r="H16" s="44" t="str">
        <f aca="false">IF(G16="","",G16-F16)</f>
        <v/>
      </c>
      <c r="I16" s="45" t="str">
        <f aca="false">IF(H16="","",H16/F16)</f>
        <v/>
      </c>
      <c r="J16" s="42" t="n">
        <v>8024</v>
      </c>
      <c r="K16" s="107"/>
      <c r="L16" s="44" t="str">
        <f aca="false">IF(K16="","",K16-J16)</f>
        <v/>
      </c>
      <c r="M16" s="45" t="str">
        <f aca="false">IF(L16="","",L16/J16)</f>
        <v/>
      </c>
      <c r="N16" s="42" t="n">
        <f aca="false">SUM(B16,F16,J16)</f>
        <v>28847</v>
      </c>
      <c r="O16" s="46" t="str">
        <f aca="false">IF(C16="","",SUM(C16,G16,K16))</f>
        <v/>
      </c>
      <c r="P16" s="44" t="str">
        <f aca="false">IF(O16=""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v>3617</v>
      </c>
      <c r="C17" s="106"/>
      <c r="D17" s="38" t="str">
        <f aca="false">IF(C17="","",C17-B17)</f>
        <v/>
      </c>
      <c r="E17" s="39" t="str">
        <f aca="false">IF(D17="","",D17/B17)</f>
        <v/>
      </c>
      <c r="F17" s="36" t="n">
        <v>15589</v>
      </c>
      <c r="G17" s="106"/>
      <c r="H17" s="38" t="str">
        <f aca="false">IF(G17="","",G17-F17)</f>
        <v/>
      </c>
      <c r="I17" s="39" t="str">
        <f aca="false">IF(H17="","",H17/F17)</f>
        <v/>
      </c>
      <c r="J17" s="36" t="n">
        <v>7670</v>
      </c>
      <c r="K17" s="106"/>
      <c r="L17" s="38" t="str">
        <f aca="false">IF(K17="","",K17-J17)</f>
        <v/>
      </c>
      <c r="M17" s="39" t="str">
        <f aca="false">IF(L17="","",L17/J17)</f>
        <v/>
      </c>
      <c r="N17" s="36" t="n">
        <f aca="false">SUM(B17,F17,J17)</f>
        <v>26876</v>
      </c>
      <c r="O17" s="40" t="str">
        <f aca="false">IF(C17="","",SUM(C17,G17,K17))</f>
        <v/>
      </c>
      <c r="P17" s="38" t="str">
        <f aca="false">IF(O17=""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v>3117</v>
      </c>
      <c r="C18" s="106"/>
      <c r="D18" s="38" t="str">
        <f aca="false">IF(C18="","",C18-B18)</f>
        <v/>
      </c>
      <c r="E18" s="39" t="str">
        <f aca="false">IF(D18="","",D18/B18)</f>
        <v/>
      </c>
      <c r="F18" s="36" t="n">
        <v>11636</v>
      </c>
      <c r="G18" s="106"/>
      <c r="H18" s="38" t="str">
        <f aca="false">IF(G18="","",G18-F18)</f>
        <v/>
      </c>
      <c r="I18" s="39" t="str">
        <f aca="false">IF(H18="","",H18/F18)</f>
        <v/>
      </c>
      <c r="J18" s="36" t="n">
        <v>6924</v>
      </c>
      <c r="K18" s="106"/>
      <c r="L18" s="38" t="str">
        <f aca="false">IF(K18="","",K18-J18)</f>
        <v/>
      </c>
      <c r="M18" s="39" t="str">
        <f aca="false">IF(L18="","",L18/J18)</f>
        <v/>
      </c>
      <c r="N18" s="36" t="n">
        <f aca="false">SUM(B18,F18,J18)</f>
        <v>21677</v>
      </c>
      <c r="O18" s="40" t="str">
        <f aca="false">IF(C18="","",SUM(C18,G18,K18))</f>
        <v/>
      </c>
      <c r="P18" s="38" t="str">
        <f aca="false">IF(O18=""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41" t="s">
        <v>22</v>
      </c>
      <c r="B19" s="42" t="n">
        <v>3748</v>
      </c>
      <c r="C19" s="107"/>
      <c r="D19" s="44" t="str">
        <f aca="false">IF(C19="","",C19-B19)</f>
        <v/>
      </c>
      <c r="E19" s="45" t="str">
        <f aca="false">IF(D19="","",D19/B19)</f>
        <v/>
      </c>
      <c r="F19" s="42" t="n">
        <v>17746</v>
      </c>
      <c r="G19" s="107"/>
      <c r="H19" s="44" t="str">
        <f aca="false">IF(G19="","",G19-F19)</f>
        <v/>
      </c>
      <c r="I19" s="45" t="str">
        <f aca="false">IF(H19="","",H19/F19)</f>
        <v/>
      </c>
      <c r="J19" s="42" t="n">
        <v>7622</v>
      </c>
      <c r="K19" s="107"/>
      <c r="L19" s="44" t="str">
        <f aca="false">IF(K19="","",K19-J19)</f>
        <v/>
      </c>
      <c r="M19" s="45" t="str">
        <f aca="false">IF(L19="","",L19/J19)</f>
        <v/>
      </c>
      <c r="N19" s="42" t="n">
        <f aca="false">SUM(B19,F19,J19)</f>
        <v>29116</v>
      </c>
      <c r="O19" s="46" t="str">
        <f aca="false">IF(C19="","",SUM(C19,G19,K19))</f>
        <v/>
      </c>
      <c r="P19" s="44" t="str">
        <f aca="false">IF(O19=""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v>3741</v>
      </c>
      <c r="C20" s="106"/>
      <c r="D20" s="38" t="str">
        <f aca="false">IF(C20="","",C20-B20)</f>
        <v/>
      </c>
      <c r="E20" s="39" t="str">
        <f aca="false">IF(D20="","",D20/B20)</f>
        <v/>
      </c>
      <c r="F20" s="36" t="n">
        <v>17858</v>
      </c>
      <c r="G20" s="106"/>
      <c r="H20" s="38" t="str">
        <f aca="false">IF(G20="","",G20-F20)</f>
        <v/>
      </c>
      <c r="I20" s="39" t="str">
        <f aca="false">IF(H20="","",H20/F20)</f>
        <v/>
      </c>
      <c r="J20" s="36" t="n">
        <v>7849</v>
      </c>
      <c r="K20" s="106"/>
      <c r="L20" s="38" t="str">
        <f aca="false">IF(K20="","",K20-J20)</f>
        <v/>
      </c>
      <c r="M20" s="39" t="str">
        <f aca="false">IF(L20="","",L20/J20)</f>
        <v/>
      </c>
      <c r="N20" s="36" t="n">
        <f aca="false">SUM(B20,F20,J20)</f>
        <v>29448</v>
      </c>
      <c r="O20" s="40" t="str">
        <f aca="false">IF(C20="","",SUM(C20,G20,K20))</f>
        <v/>
      </c>
      <c r="P20" s="38" t="str">
        <f aca="false">IF(O20=""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v>3781</v>
      </c>
      <c r="C21" s="106"/>
      <c r="D21" s="38" t="str">
        <f aca="false">IF(C21="","",C21-B21)</f>
        <v/>
      </c>
      <c r="E21" s="39" t="str">
        <f aca="false">IF(D21="","",D21/B21)</f>
        <v/>
      </c>
      <c r="F21" s="36" t="n">
        <v>16470</v>
      </c>
      <c r="G21" s="106"/>
      <c r="H21" s="38" t="str">
        <f aca="false">IF(G21="","",G21-F21)</f>
        <v/>
      </c>
      <c r="I21" s="39" t="str">
        <f aca="false">IF(H21="","",H21/F21)</f>
        <v/>
      </c>
      <c r="J21" s="36" t="n">
        <v>7596</v>
      </c>
      <c r="K21" s="106"/>
      <c r="L21" s="38" t="str">
        <f aca="false">IF(K21="","",K21-J21)</f>
        <v/>
      </c>
      <c r="M21" s="39" t="str">
        <f aca="false">IF(L21="","",L21/J21)</f>
        <v/>
      </c>
      <c r="N21" s="36" t="n">
        <f aca="false">SUM(B21,F21,J21)</f>
        <v>27847</v>
      </c>
      <c r="O21" s="40" t="str">
        <f aca="false">IF(C21="","",SUM(C21,G21,K21))</f>
        <v/>
      </c>
      <c r="P21" s="38" t="str">
        <f aca="false">IF(O21=""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v>3196</v>
      </c>
      <c r="C22" s="108"/>
      <c r="D22" s="38" t="str">
        <f aca="false">IF(C22="","",C22-B22)</f>
        <v/>
      </c>
      <c r="E22" s="50" t="str">
        <f aca="false">IF(D22="","",D22/B22)</f>
        <v/>
      </c>
      <c r="F22" s="48" t="n">
        <v>13541</v>
      </c>
      <c r="G22" s="108"/>
      <c r="H22" s="38" t="str">
        <f aca="false">IF(G22="","",G22-F22)</f>
        <v/>
      </c>
      <c r="I22" s="50" t="str">
        <f aca="false">IF(H22="","",H22/F22)</f>
        <v/>
      </c>
      <c r="J22" s="48" t="n">
        <v>6570</v>
      </c>
      <c r="K22" s="108"/>
      <c r="L22" s="38" t="str">
        <f aca="false">IF(K22="","",K22-J22)</f>
        <v/>
      </c>
      <c r="M22" s="50" t="str">
        <f aca="false">IF(L22="","",L22/J22)</f>
        <v/>
      </c>
      <c r="N22" s="48" t="n">
        <f aca="false">SUM(B22,F22,J22)</f>
        <v>23307</v>
      </c>
      <c r="O22" s="51" t="str">
        <f aca="false">IF(C22="","",SUM(C22,G22,K22))</f>
        <v/>
      </c>
      <c r="P22" s="38" t="str">
        <f aca="false">IF(O22=""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24&lt;7,B24,B25)</f>
        <v>10840</v>
      </c>
      <c r="C23" s="54" t="n">
        <f aca="false">IF(C11="","",SUM(C11:C22))</f>
        <v>11189</v>
      </c>
      <c r="D23" s="55" t="n">
        <f aca="false">IF(D11="","",SUM(D11:D22))</f>
        <v>349</v>
      </c>
      <c r="E23" s="56" t="n">
        <f aca="false">IF(D23="","",D23/B23)</f>
        <v>0.0321955719557196</v>
      </c>
      <c r="F23" s="53" t="n">
        <f aca="false">IF(G24&lt;7,F24,F25)</f>
        <v>52388</v>
      </c>
      <c r="G23" s="54" t="n">
        <f aca="false">IF(G11="","",SUM(G11:G22))</f>
        <v>51697</v>
      </c>
      <c r="H23" s="55" t="n">
        <f aca="false">IF(H11="","",SUM(H11:H22))</f>
        <v>-691</v>
      </c>
      <c r="I23" s="56" t="n">
        <f aca="false">IF(H23="","",H23/F23)</f>
        <v>-0.0131900435214171</v>
      </c>
      <c r="J23" s="53" t="n">
        <f aca="false">IF(K24&lt;7,J24,J25)</f>
        <v>25199</v>
      </c>
      <c r="K23" s="54" t="n">
        <f aca="false">IF(K11="","",SUM(K11:K22))</f>
        <v>23047</v>
      </c>
      <c r="L23" s="55" t="n">
        <f aca="false">IF(L11="","",SUM(L11:L22))</f>
        <v>-2152</v>
      </c>
      <c r="M23" s="56" t="n">
        <f aca="false">IF(L23="","",L23/J23)</f>
        <v>-0.085400214294218</v>
      </c>
      <c r="N23" s="53" t="n">
        <f aca="false">IF(O24&lt;7,N24,N25)</f>
        <v>88427</v>
      </c>
      <c r="O23" s="54" t="n">
        <f aca="false">IF(O11="","",SUM(O11:O22))</f>
        <v>85933</v>
      </c>
      <c r="P23" s="55" t="n">
        <f aca="false">IF(P11="","",SUM(P11:P22))</f>
        <v>-2494</v>
      </c>
      <c r="Q23" s="56" t="n">
        <f aca="false">IF(P23="","",P23/N23)</f>
        <v>-0.0282040553224694</v>
      </c>
    </row>
    <row r="24" customFormat="false" ht="11.25" hidden="false" customHeight="true" outlineLevel="0" collapsed="false">
      <c r="A24" s="57" t="s">
        <v>26</v>
      </c>
      <c r="B24" s="58" t="n">
        <f aca="false">IF(C24=1,B11,IF(C24=2,SUM(B11:B12),IF(C24=3,SUM(B11:B13),IF(C24=4,SUM(B11:B14),IF(C24=5,SUM(B11:B15),IF(C24=6,SUM(B11:B16),""))))))</f>
        <v>10840</v>
      </c>
      <c r="C24" s="59" t="n">
        <f aca="false">COUNTIF(C11:C22,"&gt;0")</f>
        <v>3</v>
      </c>
      <c r="D24" s="59"/>
      <c r="E24" s="60"/>
      <c r="F24" s="58" t="n">
        <f aca="false">IF(G24=1,F11,IF(G24=2,SUM(F11:F12),IF(G24=3,SUM(F11:F13),IF(G24=4,SUM(F11:F14),IF(G24=5,SUM(F11:F15),IF(G24=6,SUM(F11:F16),""))))))</f>
        <v>52388</v>
      </c>
      <c r="G24" s="59" t="n">
        <f aca="false">COUNTIF(G11:G22,"&gt;0")</f>
        <v>3</v>
      </c>
      <c r="H24" s="59"/>
      <c r="I24" s="60"/>
      <c r="J24" s="58" t="n">
        <f aca="false">IF(K24=1,J11,IF(K24=2,SUM(J11:J12),IF(K24=3,SUM(J11:J13),IF(K24=4,SUM(J11:J14),IF(K24=5,SUM(J11:J15),IF(K24=6,SUM(J11:J16),""))))))</f>
        <v>25199</v>
      </c>
      <c r="K24" s="59" t="n">
        <f aca="false">COUNTIF(K11:K22,"&gt;0")</f>
        <v>3</v>
      </c>
      <c r="L24" s="59"/>
      <c r="M24" s="60"/>
      <c r="N24" s="58" t="n">
        <f aca="false">IF(O24=1,N11,IF(O24=2,SUM(N11:N12),IF(O24=3,SUM(N11:N13),IF(O24=4,SUM(N11:N14),IF(O24=5,SUM(N11:N15),IF(O24=6,SUM(N11:N16),""))))))</f>
        <v>88427</v>
      </c>
      <c r="O24" s="59" t="n">
        <f aca="false">COUNTIF(O11:O22,"&gt;0")</f>
        <v>3</v>
      </c>
      <c r="P24" s="100"/>
      <c r="Q24" s="101"/>
    </row>
    <row r="25" customFormat="false" ht="11.25" hidden="false" customHeight="true" outlineLevel="0" collapsed="false">
      <c r="B25" s="61" t="n">
        <f aca="false">IF(C24=7,SUM(B11:B17),IF(C24=8,SUM(B11:B18),IF(C24=9,SUM(B11:B19),IF(C24=10,SUM(B11:B20),IF(C24=11,SUM(B11:B21),SUM(B11:B22))))))</f>
        <v>43111</v>
      </c>
      <c r="F25" s="61" t="n">
        <f aca="false">IF(G24=7,SUM(F11:F17),IF(G24=8,SUM(F11:F18),IF(G24=9,SUM(F11:F19),IF(G24=10,SUM(F11:F20),IF(G24=11,SUM(F11:F21),SUM(F11:F22))))))</f>
        <v>196953</v>
      </c>
      <c r="J25" s="61" t="n">
        <f aca="false">IF(K24=7,SUM(J11:J17),IF(K24=8,SUM(J11:J18),IF(K24=9,SUM(J11:J19),IF(K24=10,SUM(J11:J20),IF(K24=11,SUM(J11:J21),SUM(J11:J22))))))</f>
        <v>93905</v>
      </c>
      <c r="N25" s="61" t="n">
        <f aca="false">IF(O24=7,SUM(N11:N17),IF(O24=8,SUM(N11:N18),IF(O24=9,SUM(N11:N19),IF(O24=10,SUM(N11:N20),IF(O24=11,SUM(N11:N21),SUM(N11:N22))))))</f>
        <v>333969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98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</row>
    <row r="30" customFormat="false" ht="11.25" hidden="false" customHeight="true" outlineLevel="0" collapsed="false">
      <c r="A30" s="25" t="s">
        <v>13</v>
      </c>
      <c r="B30" s="26" t="n">
        <f aca="false">T43</f>
        <v>63</v>
      </c>
      <c r="C30" s="27" t="n">
        <f aca="false">U43</f>
        <v>64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99" t="s">
        <v>30</v>
      </c>
      <c r="S30" s="99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168.85</v>
      </c>
      <c r="C31" s="68" t="n">
        <f aca="false">IF(C11="","",C11/$S31)</f>
        <v>176.380952380952</v>
      </c>
      <c r="D31" s="69" t="n">
        <f aca="false">IF(C31="","",C31-B31)</f>
        <v>7.53095238095239</v>
      </c>
      <c r="E31" s="70" t="n">
        <f aca="false">IF(C31="","",(C31-B31)/ABS(B31))</f>
        <v>0.0446014354809143</v>
      </c>
      <c r="F31" s="67" t="n">
        <f aca="false">IF(G11="","",F11/$R31)</f>
        <v>788.45</v>
      </c>
      <c r="G31" s="68" t="n">
        <f aca="false">IF(G11="","",G11/$S31)</f>
        <v>718.095238095238</v>
      </c>
      <c r="H31" s="71" t="n">
        <f aca="false">IF(G31="","",G31-F31)</f>
        <v>-70.354761904762</v>
      </c>
      <c r="I31" s="70" t="n">
        <f aca="false">IF(G31="","",(G31-F31)/ABS(F31))</f>
        <v>-0.0892317355631454</v>
      </c>
      <c r="J31" s="67" t="n">
        <f aca="false">IF(K11="","",J11/$R31)</f>
        <v>376.85</v>
      </c>
      <c r="K31" s="68" t="n">
        <f aca="false">IF(K11="","",K11/$S31)</f>
        <v>350.190476190476</v>
      </c>
      <c r="L31" s="71" t="n">
        <f aca="false">IF(K31="","",K31-J31)</f>
        <v>-26.6595238095238</v>
      </c>
      <c r="M31" s="70" t="n">
        <f aca="false">IF(K31="","",(K31-J31)/ABS(J31))</f>
        <v>-0.0707430643744827</v>
      </c>
      <c r="N31" s="67" t="n">
        <f aca="false">IF(O11="","",N11/$R31)</f>
        <v>1334.15</v>
      </c>
      <c r="O31" s="68" t="n">
        <f aca="false">IF(O11="","",O11/$S31)</f>
        <v>1244.66666666667</v>
      </c>
      <c r="P31" s="71" t="n">
        <f aca="false">IF(O31="","",O31-N31)</f>
        <v>-89.4833333333334</v>
      </c>
      <c r="Q31" s="39" t="n">
        <f aca="false">IF(O31="","",(O31-N31)/ABS(N31))</f>
        <v>-0.067071418756012</v>
      </c>
      <c r="R31" s="73" t="n">
        <v>20</v>
      </c>
      <c r="S31" s="73" t="n">
        <v>21</v>
      </c>
      <c r="T31" s="74" t="n">
        <f aca="false">IF(OR(N31="",N31=0),"",R31)</f>
        <v>20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180.7</v>
      </c>
      <c r="C32" s="68" t="n">
        <f aca="false">IF(C12="","",C12/$S32)</f>
        <v>176.35</v>
      </c>
      <c r="D32" s="69" t="n">
        <f aca="false">IF(C32="","",C32-B32)</f>
        <v>-4.34999999999999</v>
      </c>
      <c r="E32" s="70" t="n">
        <f aca="false">IF(C32="","",(C32-B32)/ABS(B32))</f>
        <v>-0.0240730492529053</v>
      </c>
      <c r="F32" s="67" t="n">
        <f aca="false">IF(G12="","",F12/$R32)</f>
        <v>841.65</v>
      </c>
      <c r="G32" s="68" t="n">
        <f aca="false">IF(G12="","",G12/$S32)</f>
        <v>864.45</v>
      </c>
      <c r="H32" s="71" t="n">
        <f aca="false">IF(G32="","",G32-F32)</f>
        <v>22.8000000000001</v>
      </c>
      <c r="I32" s="70" t="n">
        <f aca="false">IF(G32="","",(G32-F32)/ABS(F32))</f>
        <v>0.0270896453395118</v>
      </c>
      <c r="J32" s="67" t="n">
        <f aca="false">IF(K12="","",J12/$R32)</f>
        <v>393.95</v>
      </c>
      <c r="K32" s="68" t="n">
        <f aca="false">IF(K12="","",K12/$S32)</f>
        <v>367.7</v>
      </c>
      <c r="L32" s="71" t="n">
        <f aca="false">IF(K32="","",K32-J32)</f>
        <v>-26.25</v>
      </c>
      <c r="M32" s="70" t="n">
        <f aca="false">IF(K32="","",(K32-J32)/ABS(J32))</f>
        <v>-0.0666328214240386</v>
      </c>
      <c r="N32" s="67" t="n">
        <f aca="false">IF(O12="","",N12/$R32)</f>
        <v>1416.3</v>
      </c>
      <c r="O32" s="68" t="n">
        <f aca="false">IF(O12="","",O12/$S32)</f>
        <v>1408.5</v>
      </c>
      <c r="P32" s="71" t="n">
        <f aca="false">IF(O32="","",O32-N32)</f>
        <v>-7.79999999999995</v>
      </c>
      <c r="Q32" s="39" t="n">
        <f aca="false">IF(O32="","",(O32-N32)/ABS(N32))</f>
        <v>-0.00550730777377671</v>
      </c>
      <c r="R32" s="73" t="n"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75" t="s">
        <v>16</v>
      </c>
      <c r="B33" s="76" t="n">
        <f aca="false">IF(C13="","",B13/$R33)</f>
        <v>167.347826086957</v>
      </c>
      <c r="C33" s="77" t="n">
        <f aca="false">IF(C13="","",C13/$S33)</f>
        <v>172.086956521739</v>
      </c>
      <c r="D33" s="78" t="n">
        <f aca="false">IF(C33="","",C33-B33)</f>
        <v>4.7391304347826</v>
      </c>
      <c r="E33" s="79" t="n">
        <f aca="false">IF(C33="","",(C33-B33)/ABS(B33))</f>
        <v>0.0283190439075084</v>
      </c>
      <c r="F33" s="76" t="n">
        <f aca="false">IF(G13="","",F13/$R33)</f>
        <v>860.260869565217</v>
      </c>
      <c r="G33" s="77" t="n">
        <f aca="false">IF(G13="","",G13/$S33)</f>
        <v>840.347826086957</v>
      </c>
      <c r="H33" s="80" t="n">
        <f aca="false">IF(G33="","",G33-F33)</f>
        <v>-19.9130434782609</v>
      </c>
      <c r="I33" s="79" t="n">
        <f aca="false">IF(G33="","",(G33-F33)/ABS(F33))</f>
        <v>-0.0231476801779036</v>
      </c>
      <c r="J33" s="76" t="n">
        <f aca="false">IF(K13="","",J13/$R33)</f>
        <v>425.347826086957</v>
      </c>
      <c r="K33" s="77" t="n">
        <f aca="false">IF(K13="","",K13/$S33)</f>
        <v>362.565217391304</v>
      </c>
      <c r="L33" s="80" t="n">
        <f aca="false">IF(K33="","",K33-J33)</f>
        <v>-62.7826086956521</v>
      </c>
      <c r="M33" s="79" t="n">
        <f aca="false">IF(K33="","",(K33-J33)/ABS(J33))</f>
        <v>-0.147602984769498</v>
      </c>
      <c r="N33" s="76" t="n">
        <f aca="false">IF(O13="","",N13/$R33)</f>
        <v>1452.95652173913</v>
      </c>
      <c r="O33" s="77" t="n">
        <f aca="false">IF(O13="","",O13/$S33)</f>
        <v>1375</v>
      </c>
      <c r="P33" s="80" t="n">
        <f aca="false">IF(O33="","",O33-N33)</f>
        <v>-77.9565217391305</v>
      </c>
      <c r="Q33" s="45" t="n">
        <f aca="false">IF(O33="","",(O33-N33)/ABS(N33))</f>
        <v>-0.0536537195523371</v>
      </c>
      <c r="R33" s="82" t="n">
        <v>23</v>
      </c>
      <c r="S33" s="82" t="n">
        <v>23</v>
      </c>
      <c r="T33" s="74" t="n">
        <f aca="false">IF(OR(N33="",N33=0),"",R33)</f>
        <v>23</v>
      </c>
      <c r="U33" s="74" t="n">
        <f aca="false">IF(OR(O33="",O33=0),"",S33)</f>
        <v>23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C34="","",C34-B34)</f>
        <v/>
      </c>
      <c r="E34" s="70" t="str">
        <f aca="false">IF(C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71" t="str">
        <f aca="false">IF(G34="","",G34-F34)</f>
        <v/>
      </c>
      <c r="I34" s="70" t="str">
        <f aca="false">IF(G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71" t="str">
        <f aca="false">IF(K34="","",K34-J34)</f>
        <v/>
      </c>
      <c r="M34" s="70" t="str">
        <f aca="false">IF(K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71" t="str">
        <f aca="false">IF(O34="","",O34-N34)</f>
        <v/>
      </c>
      <c r="Q34" s="39" t="str">
        <f aca="false">IF(O34="","",(O34-N34)/ABS(N34))</f>
        <v/>
      </c>
      <c r="R34" s="73" t="n">
        <v>20</v>
      </c>
      <c r="S34" s="73" t="n">
        <v>19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C35="","",C35-B35)</f>
        <v/>
      </c>
      <c r="E35" s="70" t="str">
        <f aca="false">IF(C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71" t="str">
        <f aca="false">IF(G35="","",G35-F35)</f>
        <v/>
      </c>
      <c r="I35" s="70" t="str">
        <f aca="false">IF(G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71" t="str">
        <f aca="false">IF(K35="","",K35-J35)</f>
        <v/>
      </c>
      <c r="M35" s="70" t="str">
        <f aca="false">IF(K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71" t="str">
        <f aca="false">IF(O35="","",O35-N35)</f>
        <v/>
      </c>
      <c r="Q35" s="39" t="str">
        <f aca="false">IF(O35="","",(O35-N35)/ABS(N35))</f>
        <v/>
      </c>
      <c r="R35" s="73" t="n">
        <v>19</v>
      </c>
      <c r="S35" s="73" t="n">
        <v>22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7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C36="","",C36-B36)</f>
        <v/>
      </c>
      <c r="E36" s="79" t="str">
        <f aca="false">IF(C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80" t="str">
        <f aca="false">IF(G36="","",G36-F36)</f>
        <v/>
      </c>
      <c r="I36" s="79" t="str">
        <f aca="false">IF(G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80" t="str">
        <f aca="false">IF(K36="","",K36-J36)</f>
        <v/>
      </c>
      <c r="M36" s="79" t="str">
        <f aca="false">IF(K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80" t="str">
        <f aca="false">IF(O36="","",O36-N36)</f>
        <v/>
      </c>
      <c r="Q36" s="45" t="str">
        <f aca="false">IF(O36="","",(O36-N36)/ABS(N36))</f>
        <v/>
      </c>
      <c r="R36" s="82" t="n">
        <v>22</v>
      </c>
      <c r="S36" s="82" t="n">
        <v>20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C37="","",C37-B37)</f>
        <v/>
      </c>
      <c r="E37" s="70" t="str">
        <f aca="false">IF(C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71" t="str">
        <f aca="false">IF(G37="","",G37-F37)</f>
        <v/>
      </c>
      <c r="I37" s="70" t="str">
        <f aca="false">IF(G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71" t="str">
        <f aca="false">IF(K37="","",K37-J37)</f>
        <v/>
      </c>
      <c r="M37" s="70" t="str">
        <f aca="false">IF(K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71" t="str">
        <f aca="false">IF(O37="","",O37-N37)</f>
        <v/>
      </c>
      <c r="Q37" s="39" t="str">
        <f aca="false">IF(O37="","",(O37-N37)/ABS(N37))</f>
        <v/>
      </c>
      <c r="R37" s="73" t="n">
        <v>22</v>
      </c>
      <c r="S37" s="73" t="n">
        <v>21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C38="","",C38-B38)</f>
        <v/>
      </c>
      <c r="E38" s="70" t="str">
        <f aca="false">IF(C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71" t="str">
        <f aca="false">IF(G38="","",G38-F38)</f>
        <v/>
      </c>
      <c r="I38" s="70" t="str">
        <f aca="false">IF(G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71" t="str">
        <f aca="false">IF(K38="","",K38-J38)</f>
        <v/>
      </c>
      <c r="M38" s="70" t="str">
        <f aca="false">IF(K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71" t="str">
        <f aca="false">IF(O38="","",O38-N38)</f>
        <v/>
      </c>
      <c r="Q38" s="39" t="str">
        <f aca="false">IF(O38="","",(O38-N38)/ABS(N38))</f>
        <v/>
      </c>
      <c r="R38" s="73" t="n">
        <v>22</v>
      </c>
      <c r="S38" s="73" t="n">
        <v>22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7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C39="","",C39-B39)</f>
        <v/>
      </c>
      <c r="E39" s="79" t="str">
        <f aca="false">IF(C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80" t="str">
        <f aca="false">IF(G39="","",G39-F39)</f>
        <v/>
      </c>
      <c r="I39" s="79" t="str">
        <f aca="false">IF(G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80" t="str">
        <f aca="false">IF(K39="","",K39-J39)</f>
        <v/>
      </c>
      <c r="M39" s="79" t="str">
        <f aca="false">IF(K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80" t="str">
        <f aca="false">IF(O39="","",O39-N39)</f>
        <v/>
      </c>
      <c r="Q39" s="45" t="str">
        <f aca="false">IF(O39="","",(O39-N39)/ABS(N39))</f>
        <v/>
      </c>
      <c r="R39" s="82" t="n">
        <v>21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C40="","",C40-B40)</f>
        <v/>
      </c>
      <c r="E40" s="70" t="str">
        <f aca="false">IF(C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71" t="str">
        <f aca="false">IF(G40="","",G40-F40)</f>
        <v/>
      </c>
      <c r="I40" s="70" t="str">
        <f aca="false">IF(G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71" t="str">
        <f aca="false">IF(K40="","",K40-J40)</f>
        <v/>
      </c>
      <c r="M40" s="70" t="str">
        <f aca="false">IF(K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71" t="str">
        <f aca="false">IF(O40="","",O40-N40)</f>
        <v/>
      </c>
      <c r="Q40" s="39" t="str">
        <f aca="false">IF(O40="","",(O40-N40)/ABS(N40))</f>
        <v/>
      </c>
      <c r="R40" s="73" t="n">
        <v>22</v>
      </c>
      <c r="S40" s="73" t="n">
        <v>21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C41="","",C41-B41)</f>
        <v/>
      </c>
      <c r="E41" s="70" t="str">
        <f aca="false">IF(C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71" t="str">
        <f aca="false">IF(G41="","",G41-F41)</f>
        <v/>
      </c>
      <c r="I41" s="70" t="str">
        <f aca="false">IF(G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71" t="str">
        <f aca="false">IF(K41="","",K41-J41)</f>
        <v/>
      </c>
      <c r="M41" s="70" t="str">
        <f aca="false">IF(K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71" t="str">
        <f aca="false">IF(O41="","",O41-N41)</f>
        <v/>
      </c>
      <c r="Q41" s="39" t="str">
        <f aca="false">IF(O41="","",(O41-N41)/ABS(N41))</f>
        <v/>
      </c>
      <c r="R41" s="73" t="n">
        <v>23</v>
      </c>
      <c r="S41" s="73" t="n">
        <v>22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C42="","",C42-B42)</f>
        <v/>
      </c>
      <c r="E42" s="70" t="str">
        <f aca="false">IF(C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71" t="str">
        <f aca="false">IF(G42="","",G42-F42)</f>
        <v/>
      </c>
      <c r="I42" s="70" t="str">
        <f aca="false">IF(G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71" t="str">
        <f aca="false">IF(K42="","",K42-J42)</f>
        <v/>
      </c>
      <c r="M42" s="70" t="str">
        <f aca="false">IF(K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71" t="str">
        <f aca="false">IF(O42="","",O42-N42)</f>
        <v/>
      </c>
      <c r="Q42" s="39" t="str">
        <f aca="false">IF(O42="","",(O42-N42)/ABS(N42))</f>
        <v/>
      </c>
      <c r="R42" s="73" t="n">
        <v>22</v>
      </c>
      <c r="S42" s="73" t="n">
        <v>21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83" t="s">
        <v>31</v>
      </c>
      <c r="B43" s="84" t="n">
        <f aca="false">AVERAGE(B31:B42)</f>
        <v>172.299275362319</v>
      </c>
      <c r="C43" s="85" t="n">
        <f aca="false">IF(C11="","",AVERAGE(C31:C42))</f>
        <v>174.939302967564</v>
      </c>
      <c r="D43" s="86" t="n">
        <f aca="false">IF(D31="","",AVERAGE(D31:D42))</f>
        <v>2.640027605245</v>
      </c>
      <c r="E43" s="87" t="n">
        <f aca="false">IF(C43="","",(C43-B43)/ABS(B43))</f>
        <v>0.0153223372512358</v>
      </c>
      <c r="F43" s="84" t="n">
        <f aca="false">AVERAGE(F31:F42)</f>
        <v>830.120289855072</v>
      </c>
      <c r="G43" s="85" t="n">
        <f aca="false">IF(G11="","",AVERAGE(G31:G42))</f>
        <v>807.631021394065</v>
      </c>
      <c r="H43" s="102" t="n">
        <f aca="false">IF(H31="","",AVERAGE(H31:H42))</f>
        <v>-22.4892684610076</v>
      </c>
      <c r="I43" s="87" t="n">
        <f aca="false">IF(G43="","",(G43-F43)/ABS(F43))</f>
        <v>-0.0270915778542577</v>
      </c>
      <c r="J43" s="84" t="n">
        <f aca="false">AVERAGE(J31:J42)</f>
        <v>398.715942028985</v>
      </c>
      <c r="K43" s="85" t="n">
        <f aca="false">IF(K11="","",AVERAGE(K31:K42))</f>
        <v>360.151897860593</v>
      </c>
      <c r="L43" s="102" t="n">
        <f aca="false">IF(L31="","",AVERAGE(L31:L42))</f>
        <v>-38.564044168392</v>
      </c>
      <c r="M43" s="87" t="n">
        <f aca="false">IF(K43="","",(K43-J43)/ABS(J43))</f>
        <v>-0.0967205975566147</v>
      </c>
      <c r="N43" s="84" t="n">
        <f aca="false">AVERAGE(N31:N42)</f>
        <v>1401.13550724638</v>
      </c>
      <c r="O43" s="85" t="n">
        <f aca="false">IF(O11="","",AVERAGE(O31:O42))</f>
        <v>1342.72222222222</v>
      </c>
      <c r="P43" s="102" t="n">
        <f aca="false">IF(P31="","",AVERAGE(P31:P42))</f>
        <v>-58.4132850241546</v>
      </c>
      <c r="Q43" s="103" t="n">
        <f aca="false">IF(O43="","",(O43-N43)/ABS(N43))</f>
        <v>-0.0416899612650263</v>
      </c>
      <c r="R43" s="89" t="n">
        <f aca="false">SUM(R31:R42)</f>
        <v>256</v>
      </c>
      <c r="S43" s="89" t="n">
        <f aca="false">SUM(S31:S42)</f>
        <v>254</v>
      </c>
      <c r="T43" s="74" t="n">
        <f aca="false">SUM(T31:T42)</f>
        <v>63</v>
      </c>
      <c r="U43" s="61" t="n">
        <f aca="false">SUM(U31:U42)</f>
        <v>64</v>
      </c>
    </row>
    <row r="44" s="94" customFormat="true" ht="11.25" hidden="false" customHeight="true" outlineLevel="0" collapsed="false">
      <c r="A44" s="90" t="s">
        <v>26</v>
      </c>
      <c r="B44" s="91"/>
      <c r="C44" s="91" t="n">
        <f aca="false">COUNTIF(C31:C42,"&gt;0")</f>
        <v>3</v>
      </c>
      <c r="D44" s="92"/>
      <c r="E44" s="93"/>
      <c r="F44" s="91"/>
      <c r="G44" s="91" t="n">
        <f aca="false">COUNTIF(G31:G42,"&gt;0")</f>
        <v>3</v>
      </c>
      <c r="H44" s="92"/>
      <c r="I44" s="93"/>
      <c r="J44" s="91"/>
      <c r="K44" s="91" t="n">
        <f aca="false">COUNTIF(K31:K42,"&gt;0")</f>
        <v>3</v>
      </c>
      <c r="L44" s="92"/>
      <c r="M44" s="93"/>
      <c r="N44" s="91"/>
      <c r="O44" s="91" t="n">
        <f aca="false">COUNTIF(O31:O42,"&gt;0")</f>
        <v>3</v>
      </c>
      <c r="P44" s="104"/>
      <c r="Q44" s="10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sheetProtection sheet="true" password="cfdb" objects="true" scenarios="true"/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B13:B16 B18:B21 F13:F16 F18:F21 J13:J16 J18:J21 N13:N16 N18:N21">
    <cfRule type="expression" priority="2" aboveAverage="0" equalAverage="0" bottom="0" percent="0" rank="0" text="" dxfId="13">
      <formula>C13=""</formula>
    </cfRule>
  </conditionalFormatting>
  <conditionalFormatting sqref="B17 B12 B22 F17 F12 F22 J17 J12 J22 N17 N12 N22">
    <cfRule type="expression" priority="3" aboveAverage="0" equalAverage="0" bottom="0" percent="0" rank="0" text="" dxfId="14">
      <formula>C17=""</formula>
    </cfRule>
  </conditionalFormatting>
  <conditionalFormatting sqref="R31:S43">
    <cfRule type="expression" priority="4" aboveAverage="0" equalAverage="0" bottom="0" percent="0" rank="0" text="" dxfId="15">
      <formula>R31&lt;$R31</formula>
    </cfRule>
    <cfRule type="expression" priority="5" aboveAverage="0" equalAverage="0" bottom="0" percent="0" rank="0" text="" dxfId="16">
      <formula>R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2" t="s">
        <v>0</v>
      </c>
      <c r="B2" s="96" t="s">
        <v>34</v>
      </c>
      <c r="C2" s="96"/>
      <c r="D2" s="96"/>
      <c r="E2" s="96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09" t="s">
        <v>3</v>
      </c>
      <c r="E3" s="109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4.5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f aca="false">'BON-NS'!B9</f>
        <v>2011</v>
      </c>
      <c r="C9" s="22" t="n">
        <f aca="false">'BON-NS'!C9</f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6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v>14763</v>
      </c>
      <c r="C11" s="106" t="n">
        <v>14464</v>
      </c>
      <c r="D11" s="38" t="n">
        <f aca="false">IF(C11="","",C11-B11)</f>
        <v>-299</v>
      </c>
      <c r="E11" s="39" t="n">
        <f aca="false">IF(D11="","",D11/B11)</f>
        <v>-0.0202533360428097</v>
      </c>
      <c r="F11" s="36" t="n">
        <v>14380</v>
      </c>
      <c r="G11" s="106" t="n">
        <v>12840</v>
      </c>
      <c r="H11" s="38" t="n">
        <f aca="false">IF(G11="","",G11-F11)</f>
        <v>-1540</v>
      </c>
      <c r="I11" s="39" t="n">
        <f aca="false">IF(H11="","",H11/F11)</f>
        <v>-0.107093184979138</v>
      </c>
      <c r="J11" s="36" t="n">
        <v>2397</v>
      </c>
      <c r="K11" s="106" t="n">
        <v>2246</v>
      </c>
      <c r="L11" s="38" t="n">
        <f aca="false">IF(K11="","",K11-J11)</f>
        <v>-151</v>
      </c>
      <c r="M11" s="39" t="n">
        <f aca="false">IF(L11="","",L11/J11)</f>
        <v>-0.0629954109303296</v>
      </c>
      <c r="N11" s="36" t="n">
        <f aca="false">SUM(B11,F11,J11)</f>
        <v>31540</v>
      </c>
      <c r="O11" s="40" t="n">
        <f aca="false">IF(C11="","",SUM(C11,G11,K11))</f>
        <v>29550</v>
      </c>
      <c r="P11" s="38" t="n">
        <f aca="false">IF(O11="","",O11-N11)</f>
        <v>-1990</v>
      </c>
      <c r="Q11" s="39" t="n">
        <f aca="false">IF(P11="","",P11/N11)</f>
        <v>-0.0630944831959417</v>
      </c>
    </row>
    <row r="12" customFormat="false" ht="11.25" hidden="false" customHeight="true" outlineLevel="0" collapsed="false">
      <c r="A12" s="35" t="s">
        <v>15</v>
      </c>
      <c r="B12" s="36" t="n">
        <v>15526</v>
      </c>
      <c r="C12" s="106" t="n">
        <v>14702</v>
      </c>
      <c r="D12" s="38" t="n">
        <f aca="false">IF(C12="","",C12-B12)</f>
        <v>-824</v>
      </c>
      <c r="E12" s="39" t="n">
        <f aca="false">IF(D12="","",D12/B12)</f>
        <v>-0.0530722658765941</v>
      </c>
      <c r="F12" s="36" t="n">
        <v>15171</v>
      </c>
      <c r="G12" s="106" t="n">
        <v>13408</v>
      </c>
      <c r="H12" s="38" t="n">
        <f aca="false">IF(G12="","",G12-F12)</f>
        <v>-1763</v>
      </c>
      <c r="I12" s="39" t="n">
        <f aca="false">IF(H12="","",H12/F12)</f>
        <v>-0.116208555797245</v>
      </c>
      <c r="J12" s="36" t="n">
        <v>2528</v>
      </c>
      <c r="K12" s="106" t="n">
        <v>2357</v>
      </c>
      <c r="L12" s="38" t="n">
        <f aca="false">IF(K12="","",K12-J12)</f>
        <v>-171</v>
      </c>
      <c r="M12" s="39" t="n">
        <f aca="false">IF(L12="","",L12/J12)</f>
        <v>-0.0676424050632911</v>
      </c>
      <c r="N12" s="36" t="n">
        <f aca="false">SUM(B12,F12,J12)</f>
        <v>33225</v>
      </c>
      <c r="O12" s="40" t="n">
        <f aca="false">IF(C12="","",SUM(C12,G12,K12))</f>
        <v>30467</v>
      </c>
      <c r="P12" s="38" t="n">
        <f aca="false">IF(O12="","",O12-N12)</f>
        <v>-2758</v>
      </c>
      <c r="Q12" s="39" t="n">
        <f aca="false">IF(P12="","",P12/N12)</f>
        <v>-0.0830097817908202</v>
      </c>
    </row>
    <row r="13" customFormat="false" ht="11.25" hidden="false" customHeight="true" outlineLevel="0" collapsed="false">
      <c r="A13" s="41" t="s">
        <v>16</v>
      </c>
      <c r="B13" s="42" t="n">
        <v>18798</v>
      </c>
      <c r="C13" s="107" t="n">
        <v>16476</v>
      </c>
      <c r="D13" s="44" t="n">
        <f aca="false">IF(C13="","",C13-B13)</f>
        <v>-2322</v>
      </c>
      <c r="E13" s="45" t="n">
        <f aca="false">IF(D13="","",D13/B13)</f>
        <v>-0.123523779125439</v>
      </c>
      <c r="F13" s="42" t="n">
        <v>16022</v>
      </c>
      <c r="G13" s="107" t="n">
        <v>14240</v>
      </c>
      <c r="H13" s="44" t="n">
        <f aca="false">IF(G13="","",G13-F13)</f>
        <v>-1782</v>
      </c>
      <c r="I13" s="45" t="n">
        <f aca="false">IF(H13="","",H13/F13)</f>
        <v>-0.111222069654225</v>
      </c>
      <c r="J13" s="42" t="n">
        <v>2867</v>
      </c>
      <c r="K13" s="107" t="n">
        <v>2629</v>
      </c>
      <c r="L13" s="44" t="n">
        <f aca="false">IF(K13="","",K13-J13)</f>
        <v>-238</v>
      </c>
      <c r="M13" s="45" t="n">
        <f aca="false">IF(L13="","",L13/J13)</f>
        <v>-0.0830136030694105</v>
      </c>
      <c r="N13" s="42" t="n">
        <f aca="false">SUM(B13,F13,J13)</f>
        <v>37687</v>
      </c>
      <c r="O13" s="46" t="n">
        <f aca="false">IF(C13="","",SUM(C13,G13,K13))</f>
        <v>33345</v>
      </c>
      <c r="P13" s="44" t="n">
        <f aca="false">IF(O13="","",O13-N13)</f>
        <v>-4342</v>
      </c>
      <c r="Q13" s="45" t="n">
        <f aca="false">IF(P13="","",P13/N13)</f>
        <v>-0.115212142117972</v>
      </c>
    </row>
    <row r="14" customFormat="false" ht="11.25" hidden="false" customHeight="true" outlineLevel="0" collapsed="false">
      <c r="A14" s="35" t="s">
        <v>17</v>
      </c>
      <c r="B14" s="36" t="n">
        <v>16236</v>
      </c>
      <c r="C14" s="106"/>
      <c r="D14" s="38" t="str">
        <f aca="false">IF(C14="","",C14-B14)</f>
        <v/>
      </c>
      <c r="E14" s="39" t="str">
        <f aca="false">IF(D14="","",D14/B14)</f>
        <v/>
      </c>
      <c r="F14" s="36" t="n">
        <v>13953</v>
      </c>
      <c r="G14" s="106"/>
      <c r="H14" s="38" t="str">
        <f aca="false">IF(G14="","",G14-F14)</f>
        <v/>
      </c>
      <c r="I14" s="39" t="str">
        <f aca="false">IF(H14="","",H14/F14)</f>
        <v/>
      </c>
      <c r="J14" s="36" t="n">
        <v>2485</v>
      </c>
      <c r="K14" s="106"/>
      <c r="L14" s="38" t="str">
        <f aca="false">IF(K14="","",K14-J14)</f>
        <v/>
      </c>
      <c r="M14" s="39" t="str">
        <f aca="false">IF(L14="","",L14/J14)</f>
        <v/>
      </c>
      <c r="N14" s="36" t="n">
        <f aca="false">SUM(B14,F14,J14)</f>
        <v>32674</v>
      </c>
      <c r="O14" s="40" t="str">
        <f aca="false">IF(C14="","",SUM(C14,G14,K14))</f>
        <v/>
      </c>
      <c r="P14" s="38" t="str">
        <f aca="false">IF(O14=""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v>18712</v>
      </c>
      <c r="C15" s="106"/>
      <c r="D15" s="38" t="str">
        <f aca="false">IF(C15="","",C15-B15)</f>
        <v/>
      </c>
      <c r="E15" s="39" t="str">
        <f aca="false">IF(D15="","",D15/B15)</f>
        <v/>
      </c>
      <c r="F15" s="36" t="n">
        <v>14886</v>
      </c>
      <c r="G15" s="106"/>
      <c r="H15" s="38" t="str">
        <f aca="false">IF(G15="","",G15-F15)</f>
        <v/>
      </c>
      <c r="I15" s="39" t="str">
        <f aca="false">IF(H15="","",H15/F15)</f>
        <v/>
      </c>
      <c r="J15" s="36" t="n">
        <v>2762</v>
      </c>
      <c r="K15" s="106"/>
      <c r="L15" s="38" t="str">
        <f aca="false">IF(K15="","",K15-J15)</f>
        <v/>
      </c>
      <c r="M15" s="39" t="str">
        <f aca="false">IF(L15="","",L15/J15)</f>
        <v/>
      </c>
      <c r="N15" s="36" t="n">
        <f aca="false">SUM(B15,F15,J15)</f>
        <v>36360</v>
      </c>
      <c r="O15" s="40" t="str">
        <f aca="false">IF(C15="","",SUM(C15,G15,K15))</f>
        <v/>
      </c>
      <c r="P15" s="38" t="str">
        <f aca="false">IF(O15=""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41" t="s">
        <v>19</v>
      </c>
      <c r="B16" s="42" t="n">
        <v>15384</v>
      </c>
      <c r="C16" s="107"/>
      <c r="D16" s="44" t="str">
        <f aca="false">IF(C16="","",C16-B16)</f>
        <v/>
      </c>
      <c r="E16" s="45" t="str">
        <f aca="false">IF(D16="","",D16/B16)</f>
        <v/>
      </c>
      <c r="F16" s="42" t="n">
        <v>13265</v>
      </c>
      <c r="G16" s="107"/>
      <c r="H16" s="44" t="str">
        <f aca="false">IF(G16="","",G16-F16)</f>
        <v/>
      </c>
      <c r="I16" s="45" t="str">
        <f aca="false">IF(H16="","",H16/F16)</f>
        <v/>
      </c>
      <c r="J16" s="42" t="n">
        <v>2361</v>
      </c>
      <c r="K16" s="107"/>
      <c r="L16" s="44" t="str">
        <f aca="false">IF(K16="","",K16-J16)</f>
        <v/>
      </c>
      <c r="M16" s="45" t="str">
        <f aca="false">IF(L16="","",L16/J16)</f>
        <v/>
      </c>
      <c r="N16" s="42" t="n">
        <f aca="false">SUM(B16,F16,J16)</f>
        <v>31010</v>
      </c>
      <c r="O16" s="46" t="str">
        <f aca="false">IF(C16="","",SUM(C16,G16,K16))</f>
        <v/>
      </c>
      <c r="P16" s="44" t="str">
        <f aca="false">IF(O16=""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v>16761</v>
      </c>
      <c r="C17" s="106"/>
      <c r="D17" s="38" t="str">
        <f aca="false">IF(C17="","",C17-B17)</f>
        <v/>
      </c>
      <c r="E17" s="39" t="str">
        <f aca="false">IF(D17="","",D17/B17)</f>
        <v/>
      </c>
      <c r="F17" s="36" t="n">
        <v>14092</v>
      </c>
      <c r="G17" s="106"/>
      <c r="H17" s="38" t="str">
        <f aca="false">IF(G17="","",G17-F17)</f>
        <v/>
      </c>
      <c r="I17" s="39" t="str">
        <f aca="false">IF(H17="","",H17/F17)</f>
        <v/>
      </c>
      <c r="J17" s="36" t="n">
        <v>2538</v>
      </c>
      <c r="K17" s="106"/>
      <c r="L17" s="38" t="str">
        <f aca="false">IF(K17="","",K17-J17)</f>
        <v/>
      </c>
      <c r="M17" s="39" t="str">
        <f aca="false">IF(L17="","",L17/J17)</f>
        <v/>
      </c>
      <c r="N17" s="36" t="n">
        <f aca="false">SUM(B17,F17,J17)</f>
        <v>33391</v>
      </c>
      <c r="O17" s="40" t="str">
        <f aca="false">IF(C17="","",SUM(C17,G17,K17))</f>
        <v/>
      </c>
      <c r="P17" s="38" t="str">
        <f aca="false">IF(O17=""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v>17239</v>
      </c>
      <c r="C18" s="106"/>
      <c r="D18" s="38" t="str">
        <f aca="false">IF(C18="","",C18-B18)</f>
        <v/>
      </c>
      <c r="E18" s="39" t="str">
        <f aca="false">IF(D18="","",D18/B18)</f>
        <v/>
      </c>
      <c r="F18" s="36" t="n">
        <v>11658</v>
      </c>
      <c r="G18" s="106"/>
      <c r="H18" s="38" t="str">
        <f aca="false">IF(G18="","",G18-F18)</f>
        <v/>
      </c>
      <c r="I18" s="39" t="str">
        <f aca="false">IF(H18="","",H18/F18)</f>
        <v/>
      </c>
      <c r="J18" s="36" t="n">
        <v>2367</v>
      </c>
      <c r="K18" s="106"/>
      <c r="L18" s="38" t="str">
        <f aca="false">IF(K18="","",K18-J18)</f>
        <v/>
      </c>
      <c r="M18" s="39" t="str">
        <f aca="false">IF(L18="","",L18/J18)</f>
        <v/>
      </c>
      <c r="N18" s="36" t="n">
        <f aca="false">SUM(B18,F18,J18)</f>
        <v>31264</v>
      </c>
      <c r="O18" s="40" t="str">
        <f aca="false">IF(C18="","",SUM(C18,G18,K18))</f>
        <v/>
      </c>
      <c r="P18" s="38" t="str">
        <f aca="false">IF(O18=""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41" t="s">
        <v>22</v>
      </c>
      <c r="B19" s="42" t="n">
        <v>17754</v>
      </c>
      <c r="C19" s="107"/>
      <c r="D19" s="44" t="str">
        <f aca="false">IF(C19="","",C19-B19)</f>
        <v/>
      </c>
      <c r="E19" s="45" t="str">
        <f aca="false">IF(D19="","",D19/B19)</f>
        <v/>
      </c>
      <c r="F19" s="42" t="n">
        <v>14963</v>
      </c>
      <c r="G19" s="107"/>
      <c r="H19" s="44" t="str">
        <f aca="false">IF(G19="","",G19-F19)</f>
        <v/>
      </c>
      <c r="I19" s="45" t="str">
        <f aca="false">IF(H19="","",H19/F19)</f>
        <v/>
      </c>
      <c r="J19" s="42" t="n">
        <v>2695</v>
      </c>
      <c r="K19" s="107"/>
      <c r="L19" s="44" t="str">
        <f aca="false">IF(K19="","",K19-J19)</f>
        <v/>
      </c>
      <c r="M19" s="45" t="str">
        <f aca="false">IF(L19="","",L19/J19)</f>
        <v/>
      </c>
      <c r="N19" s="42" t="n">
        <f aca="false">SUM(B19,F19,J19)</f>
        <v>35412</v>
      </c>
      <c r="O19" s="46" t="str">
        <f aca="false">IF(C19="","",SUM(C19,G19,K19))</f>
        <v/>
      </c>
      <c r="P19" s="44" t="str">
        <f aca="false">IF(O19=""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v>16878</v>
      </c>
      <c r="C20" s="106"/>
      <c r="D20" s="38" t="str">
        <f aca="false">IF(C20="","",C20-B20)</f>
        <v/>
      </c>
      <c r="E20" s="39" t="str">
        <f aca="false">IF(D20="","",D20/B20)</f>
        <v/>
      </c>
      <c r="F20" s="36" t="n">
        <v>13669</v>
      </c>
      <c r="G20" s="106"/>
      <c r="H20" s="38" t="str">
        <f aca="false">IF(G20="","",G20-F20)</f>
        <v/>
      </c>
      <c r="I20" s="39" t="str">
        <f aca="false">IF(H20="","",H20/F20)</f>
        <v/>
      </c>
      <c r="J20" s="36" t="n">
        <v>2521</v>
      </c>
      <c r="K20" s="106"/>
      <c r="L20" s="38" t="str">
        <f aca="false">IF(K20="","",K20-J20)</f>
        <v/>
      </c>
      <c r="M20" s="39" t="str">
        <f aca="false">IF(L20="","",L20/J20)</f>
        <v/>
      </c>
      <c r="N20" s="36" t="n">
        <f aca="false">SUM(B20,F20,J20)</f>
        <v>33068</v>
      </c>
      <c r="O20" s="40" t="str">
        <f aca="false">IF(C20="","",SUM(C20,G20,K20))</f>
        <v/>
      </c>
      <c r="P20" s="38" t="str">
        <f aca="false">IF(O20=""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v>17486</v>
      </c>
      <c r="C21" s="106"/>
      <c r="D21" s="38" t="str">
        <f aca="false">IF(C21="","",C21-B21)</f>
        <v/>
      </c>
      <c r="E21" s="39" t="str">
        <f aca="false">IF(D21="","",D21/B21)</f>
        <v/>
      </c>
      <c r="F21" s="36" t="n">
        <v>14291</v>
      </c>
      <c r="G21" s="106"/>
      <c r="H21" s="38" t="str">
        <f aca="false">IF(G21="","",G21-F21)</f>
        <v/>
      </c>
      <c r="I21" s="39" t="str">
        <f aca="false">IF(H21="","",H21/F21)</f>
        <v/>
      </c>
      <c r="J21" s="36" t="n">
        <v>2615</v>
      </c>
      <c r="K21" s="106"/>
      <c r="L21" s="38" t="str">
        <f aca="false">IF(K21="","",K21-J21)</f>
        <v/>
      </c>
      <c r="M21" s="39" t="str">
        <f aca="false">IF(L21="","",L21/J21)</f>
        <v/>
      </c>
      <c r="N21" s="36" t="n">
        <f aca="false">SUM(B21,F21,J21)</f>
        <v>34392</v>
      </c>
      <c r="O21" s="40" t="str">
        <f aca="false">IF(C21="","",SUM(C21,G21,K21))</f>
        <v/>
      </c>
      <c r="P21" s="38" t="str">
        <f aca="false">IF(O21=""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v>14410</v>
      </c>
      <c r="C22" s="108"/>
      <c r="D22" s="38" t="str">
        <f aca="false">IF(C22="","",C22-B22)</f>
        <v/>
      </c>
      <c r="E22" s="50" t="str">
        <f aca="false">IF(D22="","",D22/B22)</f>
        <v/>
      </c>
      <c r="F22" s="48" t="n">
        <v>11604</v>
      </c>
      <c r="G22" s="108"/>
      <c r="H22" s="38" t="str">
        <f aca="false">IF(G22="","",G22-F22)</f>
        <v/>
      </c>
      <c r="I22" s="50" t="str">
        <f aca="false">IF(H22="","",H22/F22)</f>
        <v/>
      </c>
      <c r="J22" s="48" t="n">
        <v>2183</v>
      </c>
      <c r="K22" s="108"/>
      <c r="L22" s="38" t="str">
        <f aca="false">IF(K22="","",K22-J22)</f>
        <v/>
      </c>
      <c r="M22" s="50" t="str">
        <f aca="false">IF(L22="","",L22/J22)</f>
        <v/>
      </c>
      <c r="N22" s="48" t="n">
        <f aca="false">SUM(B22,F22,J22)</f>
        <v>28197</v>
      </c>
      <c r="O22" s="51" t="str">
        <f aca="false">IF(C22="","",SUM(C22,G22,K22))</f>
        <v/>
      </c>
      <c r="P22" s="38" t="str">
        <f aca="false">IF(O22=""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24&lt;7,B24,B25)</f>
        <v>49087</v>
      </c>
      <c r="C23" s="54" t="n">
        <f aca="false">IF(C11="","",SUM(C11:C22))</f>
        <v>45642</v>
      </c>
      <c r="D23" s="55" t="n">
        <f aca="false">IF(D11="","",SUM(D11:D22))</f>
        <v>-3445</v>
      </c>
      <c r="E23" s="56" t="n">
        <f aca="false">IF(D23="","",D23/B23)</f>
        <v>-0.0701815144539287</v>
      </c>
      <c r="F23" s="53" t="n">
        <f aca="false">IF(G24&lt;7,F24,F25)</f>
        <v>45573</v>
      </c>
      <c r="G23" s="54" t="n">
        <f aca="false">IF(G11="","",SUM(G11:G22))</f>
        <v>40488</v>
      </c>
      <c r="H23" s="55" t="n">
        <f aca="false">IF(H11="","",SUM(H11:H22))</f>
        <v>-5085</v>
      </c>
      <c r="I23" s="56" t="n">
        <f aca="false">IF(H23="","",H23/F23)</f>
        <v>-0.111579224540847</v>
      </c>
      <c r="J23" s="53" t="n">
        <f aca="false">IF(K24&lt;7,J24,J25)</f>
        <v>7792</v>
      </c>
      <c r="K23" s="54" t="n">
        <f aca="false">IF(K11="","",SUM(K11:K22))</f>
        <v>7232</v>
      </c>
      <c r="L23" s="55" t="n">
        <f aca="false">IF(L11="","",SUM(L11:L22))</f>
        <v>-560</v>
      </c>
      <c r="M23" s="56" t="n">
        <f aca="false">IF(L23="","",L23/J23)</f>
        <v>-0.0718685831622177</v>
      </c>
      <c r="N23" s="53" t="n">
        <f aca="false">IF(O24&lt;7,N24,N25)</f>
        <v>102452</v>
      </c>
      <c r="O23" s="54" t="n">
        <f aca="false">IF(O11="","",SUM(O11:O22))</f>
        <v>93362</v>
      </c>
      <c r="P23" s="55" t="n">
        <f aca="false">IF(P11="","",SUM(P11:P22))</f>
        <v>-9090</v>
      </c>
      <c r="Q23" s="56" t="n">
        <f aca="false">IF(P23="","",P23/N23)</f>
        <v>-0.0887244758521064</v>
      </c>
    </row>
    <row r="24" customFormat="false" ht="11.25" hidden="false" customHeight="true" outlineLevel="0" collapsed="false">
      <c r="A24" s="57" t="s">
        <v>26</v>
      </c>
      <c r="B24" s="58" t="n">
        <f aca="false">IF(C24=1,B11,IF(C24=2,SUM(B11:B12),IF(C24=3,SUM(B11:B13),IF(C24=4,SUM(B11:B14),IF(C24=5,SUM(B11:B15),IF(C24=6,SUM(B11:B16),""))))))</f>
        <v>49087</v>
      </c>
      <c r="C24" s="59" t="n">
        <f aca="false">COUNTIF(C11:C22,"&gt;0")</f>
        <v>3</v>
      </c>
      <c r="D24" s="59"/>
      <c r="E24" s="60"/>
      <c r="F24" s="58" t="n">
        <f aca="false">IF(G24=1,F11,IF(G24=2,SUM(F11:F12),IF(G24=3,SUM(F11:F13),IF(G24=4,SUM(F11:F14),IF(G24=5,SUM(F11:F15),IF(G24=6,SUM(F11:F16),""))))))</f>
        <v>45573</v>
      </c>
      <c r="G24" s="59" t="n">
        <f aca="false">COUNTIF(G11:G22,"&gt;0")</f>
        <v>3</v>
      </c>
      <c r="H24" s="59"/>
      <c r="I24" s="60"/>
      <c r="J24" s="58" t="n">
        <f aca="false">IF(K24=1,J11,IF(K24=2,SUM(J11:J12),IF(K24=3,SUM(J11:J13),IF(K24=4,SUM(J11:J14),IF(K24=5,SUM(J11:J15),IF(K24=6,SUM(J11:J16),""))))))</f>
        <v>7792</v>
      </c>
      <c r="K24" s="59" t="n">
        <f aca="false">COUNTIF(K11:K22,"&gt;0")</f>
        <v>3</v>
      </c>
      <c r="L24" s="59"/>
      <c r="M24" s="60"/>
      <c r="N24" s="58" t="n">
        <f aca="false">IF(O24=1,N11,IF(O24=2,SUM(N11:N12),IF(O24=3,SUM(N11:N13),IF(O24=4,SUM(N11:N14),IF(O24=5,SUM(N11:N15),IF(O24=6,SUM(N11:N16),""))))))</f>
        <v>102452</v>
      </c>
      <c r="O24" s="59" t="n">
        <f aca="false">COUNTIF(O11:O22,"&gt;0")</f>
        <v>3</v>
      </c>
      <c r="P24" s="100"/>
      <c r="Q24" s="101"/>
    </row>
    <row r="25" customFormat="false" ht="11.25" hidden="false" customHeight="true" outlineLevel="0" collapsed="false">
      <c r="B25" s="61" t="n">
        <f aca="false">IF(C24=7,SUM(B11:B17),IF(C24=8,SUM(B11:B18),IF(C24=9,SUM(B11:B19),IF(C24=10,SUM(B11:B20),IF(C24=11,SUM(B11:B21),SUM(B11:B22))))))</f>
        <v>199947</v>
      </c>
      <c r="F25" s="61" t="n">
        <f aca="false">IF(G24=7,SUM(F11:F17),IF(G24=8,SUM(F11:F18),IF(G24=9,SUM(F11:F19),IF(G24=10,SUM(F11:F20),IF(G24=11,SUM(F11:F21),SUM(F11:F22))))))</f>
        <v>167954</v>
      </c>
      <c r="J25" s="61" t="n">
        <f aca="false">IF(K24=7,SUM(J11:J17),IF(K24=8,SUM(J11:J18),IF(K24=9,SUM(J11:J19),IF(K24=10,SUM(J11:J20),IF(K24=11,SUM(J11:J21),SUM(J11:J22))))))</f>
        <v>30319</v>
      </c>
      <c r="N25" s="61" t="n">
        <f aca="false">IF(O24=7,SUM(N11:N17),IF(O24=8,SUM(N11:N18),IF(O24=9,SUM(N11:N19),IF(O24=10,SUM(N11:N20),IF(O24=11,SUM(N11:N21),SUM(N11:N22))))))</f>
        <v>398220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98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</row>
    <row r="30" customFormat="false" ht="11.25" hidden="false" customHeight="true" outlineLevel="0" collapsed="false">
      <c r="A30" s="25" t="s">
        <v>13</v>
      </c>
      <c r="B30" s="26" t="n">
        <f aca="false">T43</f>
        <v>63</v>
      </c>
      <c r="C30" s="27" t="n">
        <f aca="false">U43</f>
        <v>64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99" t="s">
        <v>30</v>
      </c>
      <c r="S30" s="99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738.15</v>
      </c>
      <c r="C31" s="68" t="n">
        <f aca="false">IF(C11="","",C11/$S31)</f>
        <v>688.761904761905</v>
      </c>
      <c r="D31" s="69" t="n">
        <f aca="false">IF(C31="","",C31-B31)</f>
        <v>-49.3880952380952</v>
      </c>
      <c r="E31" s="70" t="n">
        <f aca="false">IF(C31="","",(C31-B31)/ABS(B31))</f>
        <v>-0.0669079390883901</v>
      </c>
      <c r="F31" s="67" t="n">
        <f aca="false">IF(G11="","",F11/$R31)</f>
        <v>719</v>
      </c>
      <c r="G31" s="68" t="n">
        <f aca="false">IF(G11="","",G11/$S31)</f>
        <v>611.428571428571</v>
      </c>
      <c r="H31" s="71" t="n">
        <f aca="false">IF(G31="","",G31-F31)</f>
        <v>-107.571428571429</v>
      </c>
      <c r="I31" s="70" t="n">
        <f aca="false">IF(G31="","",(G31-F31)/ABS(F31))</f>
        <v>-0.149612557122988</v>
      </c>
      <c r="J31" s="67" t="n">
        <f aca="false">IF(K11="","",J11/$R31)</f>
        <v>119.85</v>
      </c>
      <c r="K31" s="68" t="n">
        <f aca="false">IF(K11="","",K11/$S31)</f>
        <v>106.952380952381</v>
      </c>
      <c r="L31" s="71" t="n">
        <f aca="false">IF(K31="","",K31-J31)</f>
        <v>-12.897619047619</v>
      </c>
      <c r="M31" s="70" t="n">
        <f aca="false">IF(K31="","",(K31-J31)/ABS(J31))</f>
        <v>-0.107614677076504</v>
      </c>
      <c r="N31" s="67" t="n">
        <f aca="false">IF(O11="","",N11/$R31)</f>
        <v>1577</v>
      </c>
      <c r="O31" s="68" t="n">
        <f aca="false">IF(O11="","",O11/$S31)</f>
        <v>1407.14285714286</v>
      </c>
      <c r="P31" s="71" t="n">
        <f aca="false">IF(O31="","",O31-N31)</f>
        <v>-169.857142857143</v>
      </c>
      <c r="Q31" s="39" t="n">
        <f aca="false">IF(O31="","",(O31-N31)/ABS(N31))</f>
        <v>-0.107709031615183</v>
      </c>
      <c r="R31" s="73" t="n">
        <v>20</v>
      </c>
      <c r="S31" s="73" t="n">
        <v>21</v>
      </c>
      <c r="T31" s="74" t="n">
        <f aca="false">IF(OR(N31="",N31=0),"",R31)</f>
        <v>20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776.3</v>
      </c>
      <c r="C32" s="68" t="n">
        <f aca="false">IF(C12="","",C12/$S32)</f>
        <v>735.1</v>
      </c>
      <c r="D32" s="69" t="n">
        <f aca="false">IF(C32="","",C32-B32)</f>
        <v>-41.1999999999999</v>
      </c>
      <c r="E32" s="70" t="n">
        <f aca="false">IF(C32="","",(C32-B32)/ABS(B32))</f>
        <v>-0.053072265876594</v>
      </c>
      <c r="F32" s="67" t="n">
        <f aca="false">IF(G12="","",F12/$R32)</f>
        <v>758.55</v>
      </c>
      <c r="G32" s="68" t="n">
        <f aca="false">IF(G12="","",G12/$S32)</f>
        <v>670.4</v>
      </c>
      <c r="H32" s="71" t="n">
        <f aca="false">IF(G32="","",G32-F32)</f>
        <v>-88.15</v>
      </c>
      <c r="I32" s="70" t="n">
        <f aca="false">IF(G32="","",(G32-F32)/ABS(F32))</f>
        <v>-0.116208555797245</v>
      </c>
      <c r="J32" s="67" t="n">
        <f aca="false">IF(K12="","",J12/$R32)</f>
        <v>126.4</v>
      </c>
      <c r="K32" s="68" t="n">
        <f aca="false">IF(K12="","",K12/$S32)</f>
        <v>117.85</v>
      </c>
      <c r="L32" s="71" t="n">
        <f aca="false">IF(K32="","",K32-J32)</f>
        <v>-8.55000000000001</v>
      </c>
      <c r="M32" s="70" t="n">
        <f aca="false">IF(K32="","",(K32-J32)/ABS(J32))</f>
        <v>-0.0676424050632912</v>
      </c>
      <c r="N32" s="67" t="n">
        <f aca="false">IF(O12="","",N12/$R32)</f>
        <v>1661.25</v>
      </c>
      <c r="O32" s="68" t="n">
        <f aca="false">IF(O12="","",O12/$S32)</f>
        <v>1523.35</v>
      </c>
      <c r="P32" s="71" t="n">
        <f aca="false">IF(O32="","",O32-N32)</f>
        <v>-137.9</v>
      </c>
      <c r="Q32" s="39" t="n">
        <f aca="false">IF(O32="","",(O32-N32)/ABS(N32))</f>
        <v>-0.0830097817908202</v>
      </c>
      <c r="R32" s="73" t="n"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75" t="s">
        <v>16</v>
      </c>
      <c r="B33" s="76" t="n">
        <f aca="false">IF(C13="","",B13/$R33)</f>
        <v>817.304347826087</v>
      </c>
      <c r="C33" s="77" t="n">
        <f aca="false">IF(C13="","",C13/$S33)</f>
        <v>716.347826086957</v>
      </c>
      <c r="D33" s="78" t="n">
        <f aca="false">IF(C33="","",C33-B33)</f>
        <v>-100.956521739131</v>
      </c>
      <c r="E33" s="79" t="n">
        <f aca="false">IF(C33="","",(C33-B33)/ABS(B33))</f>
        <v>-0.123523779125439</v>
      </c>
      <c r="F33" s="76" t="n">
        <f aca="false">IF(G13="","",F13/$R33)</f>
        <v>696.608695652174</v>
      </c>
      <c r="G33" s="77" t="n">
        <f aca="false">IF(G13="","",G13/$S33)</f>
        <v>619.130434782609</v>
      </c>
      <c r="H33" s="80" t="n">
        <f aca="false">IF(G33="","",G33-F33)</f>
        <v>-77.4782608695651</v>
      </c>
      <c r="I33" s="79" t="n">
        <f aca="false">IF(G33="","",(G33-F33)/ABS(F33))</f>
        <v>-0.111222069654225</v>
      </c>
      <c r="J33" s="76" t="n">
        <f aca="false">IF(K13="","",J13/$R33)</f>
        <v>124.652173913043</v>
      </c>
      <c r="K33" s="77" t="n">
        <f aca="false">IF(K13="","",K13/$S33)</f>
        <v>114.304347826087</v>
      </c>
      <c r="L33" s="80" t="n">
        <f aca="false">IF(K33="","",K33-J33)</f>
        <v>-10.3478260869565</v>
      </c>
      <c r="M33" s="79" t="n">
        <f aca="false">IF(K33="","",(K33-J33)/ABS(J33))</f>
        <v>-0.0830136030694106</v>
      </c>
      <c r="N33" s="76" t="n">
        <f aca="false">IF(O13="","",N13/$R33)</f>
        <v>1638.5652173913</v>
      </c>
      <c r="O33" s="77" t="n">
        <f aca="false">IF(O13="","",O13/$S33)</f>
        <v>1449.78260869565</v>
      </c>
      <c r="P33" s="80" t="n">
        <f aca="false">IF(O33="","",O33-N33)</f>
        <v>-188.782608695652</v>
      </c>
      <c r="Q33" s="45" t="n">
        <f aca="false">IF(O33="","",(O33-N33)/ABS(N33))</f>
        <v>-0.115212142117972</v>
      </c>
      <c r="R33" s="82" t="n">
        <v>23</v>
      </c>
      <c r="S33" s="82" t="n">
        <v>23</v>
      </c>
      <c r="T33" s="74" t="n">
        <f aca="false">IF(OR(N33="",N33=0),"",R33)</f>
        <v>23</v>
      </c>
      <c r="U33" s="74" t="n">
        <f aca="false">IF(OR(O33="",O33=0),"",S33)</f>
        <v>23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C34="","",C34-B34)</f>
        <v/>
      </c>
      <c r="E34" s="70" t="str">
        <f aca="false">IF(C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71" t="str">
        <f aca="false">IF(G34="","",G34-F34)</f>
        <v/>
      </c>
      <c r="I34" s="70" t="str">
        <f aca="false">IF(G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71" t="str">
        <f aca="false">IF(K34="","",K34-J34)</f>
        <v/>
      </c>
      <c r="M34" s="70" t="str">
        <f aca="false">IF(K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71" t="str">
        <f aca="false">IF(O34="","",O34-N34)</f>
        <v/>
      </c>
      <c r="Q34" s="39" t="str">
        <f aca="false">IF(O34="","",(O34-N34)/ABS(N34))</f>
        <v/>
      </c>
      <c r="R34" s="73" t="n">
        <v>20</v>
      </c>
      <c r="S34" s="73" t="n">
        <v>19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C35="","",C35-B35)</f>
        <v/>
      </c>
      <c r="E35" s="70" t="str">
        <f aca="false">IF(C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71" t="str">
        <f aca="false">IF(G35="","",G35-F35)</f>
        <v/>
      </c>
      <c r="I35" s="70" t="str">
        <f aca="false">IF(G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71" t="str">
        <f aca="false">IF(K35="","",K35-J35)</f>
        <v/>
      </c>
      <c r="M35" s="70" t="str">
        <f aca="false">IF(K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71" t="str">
        <f aca="false">IF(O35="","",O35-N35)</f>
        <v/>
      </c>
      <c r="Q35" s="39" t="str">
        <f aca="false">IF(O35="","",(O35-N35)/ABS(N35))</f>
        <v/>
      </c>
      <c r="R35" s="73" t="n">
        <v>19</v>
      </c>
      <c r="S35" s="73" t="n">
        <v>22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7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C36="","",C36-B36)</f>
        <v/>
      </c>
      <c r="E36" s="79" t="str">
        <f aca="false">IF(C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80" t="str">
        <f aca="false">IF(G36="","",G36-F36)</f>
        <v/>
      </c>
      <c r="I36" s="79" t="str">
        <f aca="false">IF(G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80" t="str">
        <f aca="false">IF(K36="","",K36-J36)</f>
        <v/>
      </c>
      <c r="M36" s="79" t="str">
        <f aca="false">IF(K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80" t="str">
        <f aca="false">IF(O36="","",O36-N36)</f>
        <v/>
      </c>
      <c r="Q36" s="45" t="str">
        <f aca="false">IF(O36="","",(O36-N36)/ABS(N36))</f>
        <v/>
      </c>
      <c r="R36" s="82" t="n">
        <v>22</v>
      </c>
      <c r="S36" s="82" t="n">
        <v>20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C37="","",C37-B37)</f>
        <v/>
      </c>
      <c r="E37" s="70" t="str">
        <f aca="false">IF(C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71" t="str">
        <f aca="false">IF(G37="","",G37-F37)</f>
        <v/>
      </c>
      <c r="I37" s="70" t="str">
        <f aca="false">IF(G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71" t="str">
        <f aca="false">IF(K37="","",K37-J37)</f>
        <v/>
      </c>
      <c r="M37" s="70" t="str">
        <f aca="false">IF(K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71" t="str">
        <f aca="false">IF(O37="","",O37-N37)</f>
        <v/>
      </c>
      <c r="Q37" s="39" t="str">
        <f aca="false">IF(O37="","",(O37-N37)/ABS(N37))</f>
        <v/>
      </c>
      <c r="R37" s="73" t="n">
        <v>22</v>
      </c>
      <c r="S37" s="73" t="n">
        <v>21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C38="","",C38-B38)</f>
        <v/>
      </c>
      <c r="E38" s="70" t="str">
        <f aca="false">IF(C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71" t="str">
        <f aca="false">IF(G38="","",G38-F38)</f>
        <v/>
      </c>
      <c r="I38" s="70" t="str">
        <f aca="false">IF(G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71" t="str">
        <f aca="false">IF(K38="","",K38-J38)</f>
        <v/>
      </c>
      <c r="M38" s="70" t="str">
        <f aca="false">IF(K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71" t="str">
        <f aca="false">IF(O38="","",O38-N38)</f>
        <v/>
      </c>
      <c r="Q38" s="39" t="str">
        <f aca="false">IF(O38="","",(O38-N38)/ABS(N38))</f>
        <v/>
      </c>
      <c r="R38" s="73" t="n">
        <v>22</v>
      </c>
      <c r="S38" s="73" t="n">
        <v>22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7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C39="","",C39-B39)</f>
        <v/>
      </c>
      <c r="E39" s="79" t="str">
        <f aca="false">IF(C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80" t="str">
        <f aca="false">IF(G39="","",G39-F39)</f>
        <v/>
      </c>
      <c r="I39" s="79" t="str">
        <f aca="false">IF(G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80" t="str">
        <f aca="false">IF(K39="","",K39-J39)</f>
        <v/>
      </c>
      <c r="M39" s="79" t="str">
        <f aca="false">IF(K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80" t="str">
        <f aca="false">IF(O39="","",O39-N39)</f>
        <v/>
      </c>
      <c r="Q39" s="45" t="str">
        <f aca="false">IF(O39="","",(O39-N39)/ABS(N39))</f>
        <v/>
      </c>
      <c r="R39" s="82" t="n">
        <v>21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C40="","",C40-B40)</f>
        <v/>
      </c>
      <c r="E40" s="70" t="str">
        <f aca="false">IF(C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71" t="str">
        <f aca="false">IF(G40="","",G40-F40)</f>
        <v/>
      </c>
      <c r="I40" s="70" t="str">
        <f aca="false">IF(G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71" t="str">
        <f aca="false">IF(K40="","",K40-J40)</f>
        <v/>
      </c>
      <c r="M40" s="70" t="str">
        <f aca="false">IF(K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71" t="str">
        <f aca="false">IF(O40="","",O40-N40)</f>
        <v/>
      </c>
      <c r="Q40" s="39" t="str">
        <f aca="false">IF(O40="","",(O40-N40)/ABS(N40))</f>
        <v/>
      </c>
      <c r="R40" s="73" t="n">
        <v>22</v>
      </c>
      <c r="S40" s="73" t="n">
        <v>21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C41="","",C41-B41)</f>
        <v/>
      </c>
      <c r="E41" s="70" t="str">
        <f aca="false">IF(C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71" t="str">
        <f aca="false">IF(G41="","",G41-F41)</f>
        <v/>
      </c>
      <c r="I41" s="70" t="str">
        <f aca="false">IF(G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71" t="str">
        <f aca="false">IF(K41="","",K41-J41)</f>
        <v/>
      </c>
      <c r="M41" s="70" t="str">
        <f aca="false">IF(K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71" t="str">
        <f aca="false">IF(O41="","",O41-N41)</f>
        <v/>
      </c>
      <c r="Q41" s="39" t="str">
        <f aca="false">IF(O41="","",(O41-N41)/ABS(N41))</f>
        <v/>
      </c>
      <c r="R41" s="73" t="n">
        <v>23</v>
      </c>
      <c r="S41" s="73" t="n">
        <v>22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C42="","",C42-B42)</f>
        <v/>
      </c>
      <c r="E42" s="70" t="str">
        <f aca="false">IF(C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71" t="str">
        <f aca="false">IF(G42="","",G42-F42)</f>
        <v/>
      </c>
      <c r="I42" s="70" t="str">
        <f aca="false">IF(G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71" t="str">
        <f aca="false">IF(K42="","",K42-J42)</f>
        <v/>
      </c>
      <c r="M42" s="70" t="str">
        <f aca="false">IF(K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71" t="str">
        <f aca="false">IF(O42="","",O42-N42)</f>
        <v/>
      </c>
      <c r="Q42" s="39" t="str">
        <f aca="false">IF(O42="","",(O42-N42)/ABS(N42))</f>
        <v/>
      </c>
      <c r="R42" s="73" t="n">
        <v>22</v>
      </c>
      <c r="S42" s="73" t="n">
        <v>21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83" t="s">
        <v>31</v>
      </c>
      <c r="B43" s="84" t="n">
        <f aca="false">AVERAGE(B31:B42)</f>
        <v>777.251449275362</v>
      </c>
      <c r="C43" s="85" t="n">
        <f aca="false">IF(C11="","",AVERAGE(C31:C42))</f>
        <v>713.403243616287</v>
      </c>
      <c r="D43" s="86" t="n">
        <f aca="false">IF(D31="","",AVERAGE(D31:D42))</f>
        <v>-63.8482056590752</v>
      </c>
      <c r="E43" s="87" t="n">
        <f aca="false">IF(C43="","",(C43-B43)/ABS(B43))</f>
        <v>-0.0821461390887097</v>
      </c>
      <c r="F43" s="84" t="n">
        <f aca="false">AVERAGE(F31:F42)</f>
        <v>724.719565217391</v>
      </c>
      <c r="G43" s="85" t="n">
        <f aca="false">IF(G11="","",AVERAGE(G31:G42))</f>
        <v>633.653002070393</v>
      </c>
      <c r="H43" s="102" t="n">
        <f aca="false">IF(H31="","",AVERAGE(H31:H42))</f>
        <v>-91.0665631469979</v>
      </c>
      <c r="I43" s="87" t="n">
        <f aca="false">IF(G43="","",(G43-F43)/ABS(F43))</f>
        <v>-0.125657657827523</v>
      </c>
      <c r="J43" s="84" t="n">
        <f aca="false">AVERAGE(J31:J42)</f>
        <v>123.634057971015</v>
      </c>
      <c r="K43" s="85" t="n">
        <f aca="false">IF(K11="","",AVERAGE(K31:K42))</f>
        <v>113.035576259489</v>
      </c>
      <c r="L43" s="102" t="n">
        <f aca="false">IF(L31="","",AVERAGE(L31:L42))</f>
        <v>-10.5984817115252</v>
      </c>
      <c r="M43" s="87" t="n">
        <f aca="false">IF(K43="","",(K43-J43)/ABS(J43))</f>
        <v>-0.0857246125012736</v>
      </c>
      <c r="N43" s="84" t="n">
        <f aca="false">AVERAGE(N31:N42)</f>
        <v>1625.60507246377</v>
      </c>
      <c r="O43" s="85" t="n">
        <f aca="false">IF(O11="","",AVERAGE(O31:O42))</f>
        <v>1460.09182194617</v>
      </c>
      <c r="P43" s="102" t="n">
        <f aca="false">IF(P31="","",AVERAGE(P31:P42))</f>
        <v>-165.513250517598</v>
      </c>
      <c r="Q43" s="103" t="n">
        <f aca="false">IF(O43="","",(O43-N43)/ABS(N43))</f>
        <v>-0.101816396442923</v>
      </c>
      <c r="R43" s="89" t="n">
        <f aca="false">SUM(R31:R42)</f>
        <v>256</v>
      </c>
      <c r="S43" s="89" t="n">
        <f aca="false">SUM(S31:S42)</f>
        <v>254</v>
      </c>
      <c r="T43" s="74" t="n">
        <f aca="false">SUM(T31:T42)</f>
        <v>63</v>
      </c>
      <c r="U43" s="61" t="n">
        <f aca="false">SUM(U31:U42)</f>
        <v>64</v>
      </c>
    </row>
    <row r="44" s="94" customFormat="true" ht="11.25" hidden="false" customHeight="true" outlineLevel="0" collapsed="false">
      <c r="A44" s="90" t="s">
        <v>26</v>
      </c>
      <c r="B44" s="91"/>
      <c r="C44" s="91" t="n">
        <f aca="false">COUNTIF(C31:C42,"&gt;0")</f>
        <v>3</v>
      </c>
      <c r="D44" s="92"/>
      <c r="E44" s="93"/>
      <c r="F44" s="91"/>
      <c r="G44" s="91" t="n">
        <f aca="false">COUNTIF(G31:G42,"&gt;0")</f>
        <v>3</v>
      </c>
      <c r="H44" s="92"/>
      <c r="I44" s="93"/>
      <c r="J44" s="91"/>
      <c r="K44" s="91" t="n">
        <f aca="false">COUNTIF(K31:K42,"&gt;0")</f>
        <v>3</v>
      </c>
      <c r="L44" s="92"/>
      <c r="M44" s="93"/>
      <c r="N44" s="91"/>
      <c r="O44" s="91" t="n">
        <f aca="false">COUNTIF(O31:O42,"&gt;0")</f>
        <v>3</v>
      </c>
      <c r="P44" s="104"/>
      <c r="Q44" s="10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sheetProtection sheet="true" password="cfdb" objects="true" scenarios="true"/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B13:B16 B18:B21 F13:F16 F18:F21 J13:J16 J18:J21 N13:N16 N18:N21">
    <cfRule type="expression" priority="2" aboveAverage="0" equalAverage="0" bottom="0" percent="0" rank="0" text="" dxfId="17">
      <formula>C13=""</formula>
    </cfRule>
  </conditionalFormatting>
  <conditionalFormatting sqref="B17 N22 B22 F17 F12 F22 J17 J12 J22 N17 N12">
    <cfRule type="expression" priority="3" aboveAverage="0" equalAverage="0" bottom="0" percent="0" rank="0" text="" dxfId="18">
      <formula>C17=""</formula>
    </cfRule>
  </conditionalFormatting>
  <conditionalFormatting sqref="R31:S43">
    <cfRule type="expression" priority="4" aboveAverage="0" equalAverage="0" bottom="0" percent="0" rank="0" text="" dxfId="19">
      <formula>R31&lt;$R31</formula>
    </cfRule>
    <cfRule type="expression" priority="5" aboveAverage="0" equalAverage="0" bottom="0" percent="0" rank="0" text="" dxfId="20">
      <formula>R31&gt;$R31</formula>
    </cfRule>
  </conditionalFormatting>
  <conditionalFormatting sqref="B12">
    <cfRule type="expression" priority="6" aboveAverage="0" equalAverage="0" bottom="0" percent="0" rank="0" text="" dxfId="21">
      <formula>C12=""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110" t="s">
        <v>0</v>
      </c>
      <c r="B2" s="96" t="s">
        <v>34</v>
      </c>
      <c r="C2" s="96"/>
      <c r="D2" s="96"/>
      <c r="E2" s="96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97" t="s">
        <v>32</v>
      </c>
      <c r="E3" s="97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4.5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f aca="false">'BON-NS'!B9</f>
        <v>2011</v>
      </c>
      <c r="C9" s="22" t="n">
        <f aca="false">'BON-NS'!C9</f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6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v>17241</v>
      </c>
      <c r="C11" s="106" t="n">
        <v>17169</v>
      </c>
      <c r="D11" s="38" t="n">
        <f aca="false">IF(C11="","",C11-B11)</f>
        <v>-72</v>
      </c>
      <c r="E11" s="39" t="n">
        <f aca="false">IF(D11="","",D11/B11)</f>
        <v>-0.00417609187402123</v>
      </c>
      <c r="F11" s="36" t="n">
        <v>14162</v>
      </c>
      <c r="G11" s="106" t="n">
        <v>12173</v>
      </c>
      <c r="H11" s="38" t="n">
        <f aca="false">IF(G11="","",G11-F11)</f>
        <v>-1989</v>
      </c>
      <c r="I11" s="39" t="n">
        <f aca="false">IF(H11="","",H11/F11)</f>
        <v>-0.140446264651885</v>
      </c>
      <c r="J11" s="36" t="n">
        <v>9153</v>
      </c>
      <c r="K11" s="106" t="n">
        <v>9311</v>
      </c>
      <c r="L11" s="38" t="n">
        <f aca="false">IF(K11="","",K11-J11)</f>
        <v>158</v>
      </c>
      <c r="M11" s="39" t="n">
        <f aca="false">IF(L11="","",L11/J11)</f>
        <v>0.0172620998579701</v>
      </c>
      <c r="N11" s="36" t="n">
        <f aca="false">SUM(B11,F11,J11)</f>
        <v>40556</v>
      </c>
      <c r="O11" s="40" t="n">
        <f aca="false">IF(C11="","",SUM(C11,G11,K11))</f>
        <v>38653</v>
      </c>
      <c r="P11" s="38" t="n">
        <f aca="false">IF(O11="","",O11-N11)</f>
        <v>-1903</v>
      </c>
      <c r="Q11" s="39" t="n">
        <f aca="false">IF(P11="","",P11/N11)</f>
        <v>-0.0469227734490581</v>
      </c>
    </row>
    <row r="12" customFormat="false" ht="11.25" hidden="false" customHeight="true" outlineLevel="0" collapsed="false">
      <c r="A12" s="35" t="s">
        <v>15</v>
      </c>
      <c r="B12" s="36" t="n">
        <v>18475</v>
      </c>
      <c r="C12" s="106" t="n">
        <v>17594</v>
      </c>
      <c r="D12" s="38" t="n">
        <f aca="false">IF(C12="","",C12-B12)</f>
        <v>-881</v>
      </c>
      <c r="E12" s="39" t="n">
        <f aca="false">IF(D12="","",D12/B12)</f>
        <v>-0.0476860622462788</v>
      </c>
      <c r="F12" s="36" t="n">
        <v>15234</v>
      </c>
      <c r="G12" s="106" t="n">
        <v>12722</v>
      </c>
      <c r="H12" s="38" t="n">
        <f aca="false">IF(G12="","",G12-F12)</f>
        <v>-2512</v>
      </c>
      <c r="I12" s="39" t="n">
        <f aca="false">IF(H12="","",H12/F12)</f>
        <v>-0.16489431534725</v>
      </c>
      <c r="J12" s="36" t="n">
        <v>10142</v>
      </c>
      <c r="K12" s="106" t="n">
        <v>9695</v>
      </c>
      <c r="L12" s="38" t="n">
        <f aca="false">IF(K12="","",K12-J12)</f>
        <v>-447</v>
      </c>
      <c r="M12" s="39" t="n">
        <f aca="false">IF(L12="","",L12/J12)</f>
        <v>-0.0440741471110235</v>
      </c>
      <c r="N12" s="36" t="n">
        <f aca="false">SUM(B12,F12,J12)</f>
        <v>43851</v>
      </c>
      <c r="O12" s="40" t="n">
        <f aca="false">IF(C12="","",SUM(C12,G12,K12))</f>
        <v>40011</v>
      </c>
      <c r="P12" s="38" t="n">
        <f aca="false">IF(O12="","",O12-N12)</f>
        <v>-3840</v>
      </c>
      <c r="Q12" s="39" t="n">
        <f aca="false">IF(P12="","",P12/N12)</f>
        <v>-0.0875692686597797</v>
      </c>
    </row>
    <row r="13" customFormat="false" ht="11.25" hidden="false" customHeight="true" outlineLevel="0" collapsed="false">
      <c r="A13" s="41" t="s">
        <v>16</v>
      </c>
      <c r="B13" s="42" t="n">
        <v>22198</v>
      </c>
      <c r="C13" s="107" t="n">
        <v>19778</v>
      </c>
      <c r="D13" s="44" t="n">
        <f aca="false">IF(C13="","",C13-B13)</f>
        <v>-2420</v>
      </c>
      <c r="E13" s="45" t="n">
        <f aca="false">IF(D13="","",D13/B13)</f>
        <v>-0.109018830525273</v>
      </c>
      <c r="F13" s="42" t="n">
        <v>16517</v>
      </c>
      <c r="G13" s="107" t="n">
        <v>13841</v>
      </c>
      <c r="H13" s="44" t="n">
        <f aca="false">IF(G13="","",G13-F13)</f>
        <v>-2676</v>
      </c>
      <c r="I13" s="45" t="n">
        <f aca="false">IF(H13="","",H13/F13)</f>
        <v>-0.162014893745838</v>
      </c>
      <c r="J13" s="42" t="n">
        <v>11677</v>
      </c>
      <c r="K13" s="107" t="n">
        <v>12063</v>
      </c>
      <c r="L13" s="44" t="n">
        <f aca="false">IF(K13="","",K13-J13)</f>
        <v>386</v>
      </c>
      <c r="M13" s="45" t="n">
        <f aca="false">IF(L13="","",L13/J13)</f>
        <v>0.0330564357283549</v>
      </c>
      <c r="N13" s="42" t="n">
        <f aca="false">SUM(B13,F13,J13)</f>
        <v>50392</v>
      </c>
      <c r="O13" s="46" t="n">
        <f aca="false">IF(C13="","",SUM(C13,G13,K13))</f>
        <v>45682</v>
      </c>
      <c r="P13" s="44" t="n">
        <f aca="false">IF(O13="","",O13-N13)</f>
        <v>-4710</v>
      </c>
      <c r="Q13" s="45" t="n">
        <f aca="false">IF(P13="","",P13/N13)</f>
        <v>-0.0934672170185744</v>
      </c>
    </row>
    <row r="14" customFormat="false" ht="11.25" hidden="false" customHeight="true" outlineLevel="0" collapsed="false">
      <c r="A14" s="35" t="s">
        <v>17</v>
      </c>
      <c r="B14" s="36" t="n">
        <v>18350</v>
      </c>
      <c r="C14" s="106"/>
      <c r="D14" s="38" t="str">
        <f aca="false">IF(C14="","",C14-B14)</f>
        <v/>
      </c>
      <c r="E14" s="39" t="str">
        <f aca="false">IF(D14="","",D14/B14)</f>
        <v/>
      </c>
      <c r="F14" s="36" t="n">
        <v>14955</v>
      </c>
      <c r="G14" s="106"/>
      <c r="H14" s="38" t="str">
        <f aca="false">IF(G14="","",G14-F14)</f>
        <v/>
      </c>
      <c r="I14" s="39" t="str">
        <f aca="false">IF(H14="","",H14/F14)</f>
        <v/>
      </c>
      <c r="J14" s="36" t="n">
        <v>10643</v>
      </c>
      <c r="K14" s="106"/>
      <c r="L14" s="38" t="str">
        <f aca="false">IF(K14="","",K14-J14)</f>
        <v/>
      </c>
      <c r="M14" s="39" t="str">
        <f aca="false">IF(L14="","",L14/J14)</f>
        <v/>
      </c>
      <c r="N14" s="36" t="n">
        <f aca="false">SUM(B14,F14,J14)</f>
        <v>43948</v>
      </c>
      <c r="O14" s="40" t="str">
        <f aca="false">IF(C14="","",SUM(C14,G14,K14))</f>
        <v/>
      </c>
      <c r="P14" s="38" t="str">
        <f aca="false">IF(O14=""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v>19610</v>
      </c>
      <c r="C15" s="106"/>
      <c r="D15" s="38" t="str">
        <f aca="false">IF(C15="","",C15-B15)</f>
        <v/>
      </c>
      <c r="E15" s="39" t="str">
        <f aca="false">IF(D15="","",D15/B15)</f>
        <v/>
      </c>
      <c r="F15" s="36" t="n">
        <v>15678</v>
      </c>
      <c r="G15" s="106"/>
      <c r="H15" s="38" t="str">
        <f aca="false">IF(G15="","",G15-F15)</f>
        <v/>
      </c>
      <c r="I15" s="39" t="str">
        <f aca="false">IF(H15="","",H15/F15)</f>
        <v/>
      </c>
      <c r="J15" s="36" t="n">
        <v>11910</v>
      </c>
      <c r="K15" s="106"/>
      <c r="L15" s="38" t="str">
        <f aca="false">IF(K15="","",K15-J15)</f>
        <v/>
      </c>
      <c r="M15" s="39" t="str">
        <f aca="false">IF(L15="","",L15/J15)</f>
        <v/>
      </c>
      <c r="N15" s="36" t="n">
        <f aca="false">SUM(B15,F15,J15)</f>
        <v>47198</v>
      </c>
      <c r="O15" s="40" t="str">
        <f aca="false">IF(C15="","",SUM(C15,G15,K15))</f>
        <v/>
      </c>
      <c r="P15" s="38" t="str">
        <f aca="false">IF(O15=""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41" t="s">
        <v>19</v>
      </c>
      <c r="B16" s="42" t="n">
        <v>17644</v>
      </c>
      <c r="C16" s="107"/>
      <c r="D16" s="44" t="str">
        <f aca="false">IF(C16="","",C16-B16)</f>
        <v/>
      </c>
      <c r="E16" s="45" t="str">
        <f aca="false">IF(D16="","",D16/B16)</f>
        <v/>
      </c>
      <c r="F16" s="42" t="n">
        <v>13055</v>
      </c>
      <c r="G16" s="107"/>
      <c r="H16" s="44" t="str">
        <f aca="false">IF(G16="","",G16-F16)</f>
        <v/>
      </c>
      <c r="I16" s="45" t="str">
        <f aca="false">IF(H16="","",H16/F16)</f>
        <v/>
      </c>
      <c r="J16" s="42" t="n">
        <v>10713</v>
      </c>
      <c r="K16" s="107"/>
      <c r="L16" s="44" t="str">
        <f aca="false">IF(K16="","",K16-J16)</f>
        <v/>
      </c>
      <c r="M16" s="45" t="str">
        <f aca="false">IF(L16="","",L16/J16)</f>
        <v/>
      </c>
      <c r="N16" s="42" t="n">
        <f aca="false">SUM(B16,F16,J16)</f>
        <v>41412</v>
      </c>
      <c r="O16" s="46" t="str">
        <f aca="false">IF(C16="","",SUM(C16,G16,K16))</f>
        <v/>
      </c>
      <c r="P16" s="44" t="str">
        <f aca="false">IF(O16=""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v>18549</v>
      </c>
      <c r="C17" s="106"/>
      <c r="D17" s="38" t="str">
        <f aca="false">IF(C17="","",C17-B17)</f>
        <v/>
      </c>
      <c r="E17" s="39" t="str">
        <f aca="false">IF(D17="","",D17/B17)</f>
        <v/>
      </c>
      <c r="F17" s="36" t="n">
        <v>15010</v>
      </c>
      <c r="G17" s="106"/>
      <c r="H17" s="38" t="str">
        <f aca="false">IF(G17="","",G17-F17)</f>
        <v/>
      </c>
      <c r="I17" s="39" t="str">
        <f aca="false">IF(H17="","",H17/F17)</f>
        <v/>
      </c>
      <c r="J17" s="36" t="n">
        <v>11761</v>
      </c>
      <c r="K17" s="106"/>
      <c r="L17" s="38" t="str">
        <f aca="false">IF(K17="","",K17-J17)</f>
        <v/>
      </c>
      <c r="M17" s="39" t="str">
        <f aca="false">IF(L17="","",L17/J17)</f>
        <v/>
      </c>
      <c r="N17" s="36" t="n">
        <f aca="false">SUM(B17,F17,J17)</f>
        <v>45320</v>
      </c>
      <c r="O17" s="40" t="str">
        <f aca="false">IF(C17="","",SUM(C17,G17,K17))</f>
        <v/>
      </c>
      <c r="P17" s="38" t="str">
        <f aca="false">IF(O17=""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v>17159</v>
      </c>
      <c r="C18" s="106"/>
      <c r="D18" s="38" t="str">
        <f aca="false">IF(C18="","",C18-B18)</f>
        <v/>
      </c>
      <c r="E18" s="39" t="str">
        <f aca="false">IF(D18="","",D18/B18)</f>
        <v/>
      </c>
      <c r="F18" s="36" t="n">
        <v>11213</v>
      </c>
      <c r="G18" s="106"/>
      <c r="H18" s="38" t="str">
        <f aca="false">IF(G18="","",G18-F18)</f>
        <v/>
      </c>
      <c r="I18" s="39" t="str">
        <f aca="false">IF(H18="","",H18/F18)</f>
        <v/>
      </c>
      <c r="J18" s="36" t="n">
        <v>12204</v>
      </c>
      <c r="K18" s="106"/>
      <c r="L18" s="38" t="str">
        <f aca="false">IF(K18="","",K18-J18)</f>
        <v/>
      </c>
      <c r="M18" s="39" t="str">
        <f aca="false">IF(L18="","",L18/J18)</f>
        <v/>
      </c>
      <c r="N18" s="36" t="n">
        <f aca="false">SUM(B18,F18,J18)</f>
        <v>40576</v>
      </c>
      <c r="O18" s="40" t="str">
        <f aca="false">IF(C18="","",SUM(C18,G18,K18))</f>
        <v/>
      </c>
      <c r="P18" s="38" t="str">
        <f aca="false">IF(O18=""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41" t="s">
        <v>22</v>
      </c>
      <c r="B19" s="42" t="n">
        <v>19041</v>
      </c>
      <c r="C19" s="107"/>
      <c r="D19" s="44" t="str">
        <f aca="false">IF(C19="","",C19-B19)</f>
        <v/>
      </c>
      <c r="E19" s="45" t="str">
        <f aca="false">IF(D19="","",D19/B19)</f>
        <v/>
      </c>
      <c r="F19" s="42" t="n">
        <v>14052</v>
      </c>
      <c r="G19" s="107"/>
      <c r="H19" s="44" t="str">
        <f aca="false">IF(G19="","",G19-F19)</f>
        <v/>
      </c>
      <c r="I19" s="45" t="str">
        <f aca="false">IF(H19="","",H19/F19)</f>
        <v/>
      </c>
      <c r="J19" s="42" t="n">
        <v>12780</v>
      </c>
      <c r="K19" s="107"/>
      <c r="L19" s="44" t="str">
        <f aca="false">IF(K19="","",K19-J19)</f>
        <v/>
      </c>
      <c r="M19" s="45" t="str">
        <f aca="false">IF(L19="","",L19/J19)</f>
        <v/>
      </c>
      <c r="N19" s="42" t="n">
        <f aca="false">SUM(B19,F19,J19)</f>
        <v>45873</v>
      </c>
      <c r="O19" s="46" t="str">
        <f aca="false">IF(C19="","",SUM(C19,G19,K19))</f>
        <v/>
      </c>
      <c r="P19" s="44" t="str">
        <f aca="false">IF(O19=""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v>17636</v>
      </c>
      <c r="C20" s="106"/>
      <c r="D20" s="38" t="str">
        <f aca="false">IF(C20="","",C20-B20)</f>
        <v/>
      </c>
      <c r="E20" s="39" t="str">
        <f aca="false">IF(D20="","",D20/B20)</f>
        <v/>
      </c>
      <c r="F20" s="36" t="n">
        <v>13768</v>
      </c>
      <c r="G20" s="106"/>
      <c r="H20" s="38" t="str">
        <f aca="false">IF(G20="","",G20-F20)</f>
        <v/>
      </c>
      <c r="I20" s="39" t="str">
        <f aca="false">IF(H20="","",H20/F20)</f>
        <v/>
      </c>
      <c r="J20" s="36" t="n">
        <v>11268</v>
      </c>
      <c r="K20" s="106"/>
      <c r="L20" s="38" t="str">
        <f aca="false">IF(K20="","",K20-J20)</f>
        <v/>
      </c>
      <c r="M20" s="39" t="str">
        <f aca="false">IF(L20="","",L20/J20)</f>
        <v/>
      </c>
      <c r="N20" s="36" t="n">
        <f aca="false">SUM(B20,F20,J20)</f>
        <v>42672</v>
      </c>
      <c r="O20" s="40" t="str">
        <f aca="false">IF(C20="","",SUM(C20,G20,K20))</f>
        <v/>
      </c>
      <c r="P20" s="38" t="str">
        <f aca="false">IF(O20=""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v>18236</v>
      </c>
      <c r="C21" s="106"/>
      <c r="D21" s="38" t="str">
        <f aca="false">IF(C21="","",C21-B21)</f>
        <v/>
      </c>
      <c r="E21" s="39" t="str">
        <f aca="false">IF(D21="","",D21/B21)</f>
        <v/>
      </c>
      <c r="F21" s="36" t="n">
        <v>14188</v>
      </c>
      <c r="G21" s="106"/>
      <c r="H21" s="38" t="str">
        <f aca="false">IF(G21="","",G21-F21)</f>
        <v/>
      </c>
      <c r="I21" s="39" t="str">
        <f aca="false">IF(H21="","",H21/F21)</f>
        <v/>
      </c>
      <c r="J21" s="36" t="n">
        <v>11249</v>
      </c>
      <c r="K21" s="106"/>
      <c r="L21" s="38" t="str">
        <f aca="false">IF(K21="","",K21-J21)</f>
        <v/>
      </c>
      <c r="M21" s="39" t="str">
        <f aca="false">IF(L21="","",L21/J21)</f>
        <v/>
      </c>
      <c r="N21" s="36" t="n">
        <f aca="false">SUM(B21,F21,J21)</f>
        <v>43673</v>
      </c>
      <c r="O21" s="40" t="str">
        <f aca="false">IF(C21="","",SUM(C21,G21,K21))</f>
        <v/>
      </c>
      <c r="P21" s="38" t="str">
        <f aca="false">IF(O21=""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v>15029</v>
      </c>
      <c r="C22" s="108"/>
      <c r="D22" s="38" t="str">
        <f aca="false">IF(C22="","",C22-B22)</f>
        <v/>
      </c>
      <c r="E22" s="50" t="str">
        <f aca="false">IF(D22="","",D22/B22)</f>
        <v/>
      </c>
      <c r="F22" s="48" t="n">
        <v>10919</v>
      </c>
      <c r="G22" s="108"/>
      <c r="H22" s="38" t="str">
        <f aca="false">IF(G22="","",G22-F22)</f>
        <v/>
      </c>
      <c r="I22" s="50" t="str">
        <f aca="false">IF(H22="","",H22/F22)</f>
        <v/>
      </c>
      <c r="J22" s="48" t="n">
        <v>9272</v>
      </c>
      <c r="K22" s="108"/>
      <c r="L22" s="38" t="str">
        <f aca="false">IF(K22="","",K22-J22)</f>
        <v/>
      </c>
      <c r="M22" s="50" t="str">
        <f aca="false">IF(L22="","",L22/J22)</f>
        <v/>
      </c>
      <c r="N22" s="48" t="n">
        <f aca="false">SUM(B22,F22,J22)</f>
        <v>35220</v>
      </c>
      <c r="O22" s="51" t="str">
        <f aca="false">IF(C22="","",SUM(C22,G22,K22))</f>
        <v/>
      </c>
      <c r="P22" s="38" t="str">
        <f aca="false">IF(O22=""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24&lt;7,B24,B25)</f>
        <v>57914</v>
      </c>
      <c r="C23" s="54" t="n">
        <f aca="false">IF(C11="","",SUM(C11:C22))</f>
        <v>54541</v>
      </c>
      <c r="D23" s="55" t="n">
        <f aca="false">IF(D11="","",SUM(D11:D22))</f>
        <v>-3373</v>
      </c>
      <c r="E23" s="56" t="n">
        <f aca="false">IF(D23="","",D23/B23)</f>
        <v>-0.0582415305452913</v>
      </c>
      <c r="F23" s="53" t="n">
        <f aca="false">IF(G24&lt;7,F24,F25)</f>
        <v>45913</v>
      </c>
      <c r="G23" s="54" t="n">
        <f aca="false">IF(G11="","",SUM(G11:G22))</f>
        <v>38736</v>
      </c>
      <c r="H23" s="55" t="n">
        <f aca="false">IF(H11="","",SUM(H11:H22))</f>
        <v>-7177</v>
      </c>
      <c r="I23" s="56" t="n">
        <f aca="false">IF(H23="","",H23/F23)</f>
        <v>-0.15631738287631</v>
      </c>
      <c r="J23" s="53" t="n">
        <f aca="false">IF(K24&lt;7,J24,J25)</f>
        <v>30972</v>
      </c>
      <c r="K23" s="54" t="n">
        <f aca="false">IF(K11="","",SUM(K11:K22))</f>
        <v>31069</v>
      </c>
      <c r="L23" s="55" t="n">
        <f aca="false">IF(L11="","",SUM(L11:L22))</f>
        <v>97</v>
      </c>
      <c r="M23" s="56" t="n">
        <f aca="false">IF(L23="","",L23/J23)</f>
        <v>0.00313186103577425</v>
      </c>
      <c r="N23" s="53" t="n">
        <f aca="false">IF(O24&lt;7,N24,N25)</f>
        <v>134799</v>
      </c>
      <c r="O23" s="54" t="n">
        <f aca="false">IF(O11="","",SUM(O11:O22))</f>
        <v>124346</v>
      </c>
      <c r="P23" s="55" t="n">
        <f aca="false">IF(P11="","",SUM(P11:P22))</f>
        <v>-10453</v>
      </c>
      <c r="Q23" s="56" t="n">
        <f aca="false">IF(P23="","",P23/N23)</f>
        <v>-0.077545085646036</v>
      </c>
    </row>
    <row r="24" customFormat="false" ht="11.25" hidden="false" customHeight="true" outlineLevel="0" collapsed="false">
      <c r="A24" s="57" t="s">
        <v>26</v>
      </c>
      <c r="B24" s="58" t="n">
        <f aca="false">IF(C24=1,B11,IF(C24=2,SUM(B11:B12),IF(C24=3,SUM(B11:B13),IF(C24=4,SUM(B11:B14),IF(C24=5,SUM(B11:B15),IF(C24=6,SUM(B11:B16),""))))))</f>
        <v>57914</v>
      </c>
      <c r="C24" s="59" t="n">
        <f aca="false">COUNTIF(C11:C22,"&gt;0")</f>
        <v>3</v>
      </c>
      <c r="D24" s="59"/>
      <c r="E24" s="60"/>
      <c r="F24" s="58" t="n">
        <f aca="false">IF(G24=1,F11,IF(G24=2,SUM(F11:F12),IF(G24=3,SUM(F11:F13),IF(G24=4,SUM(F11:F14),IF(G24=5,SUM(F11:F15),IF(G24=6,SUM(F11:F16),""))))))</f>
        <v>45913</v>
      </c>
      <c r="G24" s="59" t="n">
        <f aca="false">COUNTIF(G11:G22,"&gt;0")</f>
        <v>3</v>
      </c>
      <c r="H24" s="59"/>
      <c r="I24" s="60"/>
      <c r="J24" s="58" t="n">
        <f aca="false">IF(K24=1,J11,IF(K24=2,SUM(J11:J12),IF(K24=3,SUM(J11:J13),IF(K24=4,SUM(J11:J14),IF(K24=5,SUM(J11:J15),IF(K24=6,SUM(J11:J16),""))))))</f>
        <v>30972</v>
      </c>
      <c r="K24" s="59" t="n">
        <f aca="false">COUNTIF(K11:K22,"&gt;0")</f>
        <v>3</v>
      </c>
      <c r="L24" s="59"/>
      <c r="M24" s="60"/>
      <c r="N24" s="58" t="n">
        <f aca="false">IF(O24=1,N11,IF(O24=2,SUM(N11:N12),IF(O24=3,SUM(N11:N13),IF(O24=4,SUM(N11:N14),IF(O24=5,SUM(N11:N15),IF(O24=6,SUM(N11:N16),""))))))</f>
        <v>134799</v>
      </c>
      <c r="O24" s="59" t="n">
        <f aca="false">COUNTIF(O11:O22,"&gt;0")</f>
        <v>3</v>
      </c>
      <c r="P24" s="100"/>
      <c r="Q24" s="101"/>
    </row>
    <row r="25" customFormat="false" ht="11.25" hidden="false" customHeight="true" outlineLevel="0" collapsed="false">
      <c r="B25" s="61" t="n">
        <f aca="false">IF(C24=7,SUM(B11:B17),IF(C24=8,SUM(B11:B18),IF(C24=9,SUM(B11:B19),IF(C24=10,SUM(B11:B20),IF(C24=11,SUM(B11:B21),SUM(B11:B22))))))</f>
        <v>219168</v>
      </c>
      <c r="F25" s="61" t="n">
        <f aca="false">IF(G24=7,SUM(F11:F17),IF(G24=8,SUM(F11:F18),IF(G24=9,SUM(F11:F19),IF(G24=10,SUM(F11:F20),IF(G24=11,SUM(F11:F21),SUM(F11:F22))))))</f>
        <v>168751</v>
      </c>
      <c r="J25" s="61" t="n">
        <f aca="false">IF(K24=7,SUM(J11:J17),IF(K24=8,SUM(J11:J18),IF(K24=9,SUM(J11:J19),IF(K24=10,SUM(J11:J20),IF(K24=11,SUM(J11:J21),SUM(J11:J22))))))</f>
        <v>132772</v>
      </c>
      <c r="N25" s="61" t="n">
        <f aca="false">IF(O24=7,SUM(N11:N17),IF(O24=8,SUM(N11:N18),IF(O24=9,SUM(N11:N19),IF(O24=10,SUM(N11:N20),IF(O24=11,SUM(N11:N21),SUM(N11:N22))))))</f>
        <v>520691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98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</row>
    <row r="30" customFormat="false" ht="11.25" hidden="false" customHeight="true" outlineLevel="0" collapsed="false">
      <c r="A30" s="25" t="s">
        <v>13</v>
      </c>
      <c r="B30" s="26" t="n">
        <f aca="false">T43</f>
        <v>63</v>
      </c>
      <c r="C30" s="27" t="n">
        <f aca="false">U43</f>
        <v>64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99" t="s">
        <v>30</v>
      </c>
      <c r="S30" s="99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862.05</v>
      </c>
      <c r="C31" s="68" t="n">
        <f aca="false">IF(C11="","",C11/$S31)</f>
        <v>817.571428571429</v>
      </c>
      <c r="D31" s="69" t="n">
        <f aca="false">IF(C31="","",C31-B31)</f>
        <v>-44.4785714285714</v>
      </c>
      <c r="E31" s="70" t="n">
        <f aca="false">IF(C31="","",(C31-B31)/ABS(B31))</f>
        <v>-0.0515962779752583</v>
      </c>
      <c r="F31" s="67" t="n">
        <f aca="false">IF(G11="","",F11/$R31)</f>
        <v>708.1</v>
      </c>
      <c r="G31" s="68" t="n">
        <f aca="false">IF(G11="","",G11/$S31)</f>
        <v>579.666666666667</v>
      </c>
      <c r="H31" s="71" t="n">
        <f aca="false">IF(G31="","",G31-F31)</f>
        <v>-128.433333333333</v>
      </c>
      <c r="I31" s="70" t="n">
        <f aca="false">IF(G31="","",(G31-F31)/ABS(F31))</f>
        <v>-0.181377394906558</v>
      </c>
      <c r="J31" s="67" t="n">
        <f aca="false">IF(K11="","",J11/$R31)</f>
        <v>457.65</v>
      </c>
      <c r="K31" s="68" t="n">
        <f aca="false">IF(K11="","",K11/$S31)</f>
        <v>443.380952380952</v>
      </c>
      <c r="L31" s="71" t="n">
        <f aca="false">IF(K31="","",K31-J31)</f>
        <v>-14.2690476190476</v>
      </c>
      <c r="M31" s="70" t="n">
        <f aca="false">IF(K31="","",(K31-J31)/ABS(J31))</f>
        <v>-0.0311789525162189</v>
      </c>
      <c r="N31" s="67" t="n">
        <f aca="false">IF(O11="","",N11/$R31)</f>
        <v>2027.8</v>
      </c>
      <c r="O31" s="68" t="n">
        <f aca="false">IF(O11="","",O11/$S31)</f>
        <v>1840.61904761905</v>
      </c>
      <c r="P31" s="71" t="n">
        <f aca="false">IF(O31="","",O31-N31)</f>
        <v>-187.180952380952</v>
      </c>
      <c r="Q31" s="39" t="n">
        <f aca="false">IF(O31="","",(O31-N31)/ABS(N31))</f>
        <v>-0.0923074032848172</v>
      </c>
      <c r="R31" s="73" t="n">
        <v>20</v>
      </c>
      <c r="S31" s="73" t="n">
        <v>21</v>
      </c>
      <c r="T31" s="74" t="n">
        <f aca="false">IF(OR(N31="",N31=0),"",R31)</f>
        <v>20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923.75</v>
      </c>
      <c r="C32" s="68" t="n">
        <f aca="false">IF(C12="","",C12/$S32)</f>
        <v>879.7</v>
      </c>
      <c r="D32" s="69" t="n">
        <f aca="false">IF(C32="","",C32-B32)</f>
        <v>-44.05</v>
      </c>
      <c r="E32" s="70" t="n">
        <f aca="false">IF(C32="","",(C32-B32)/ABS(B32))</f>
        <v>-0.0476860622462787</v>
      </c>
      <c r="F32" s="67" t="n">
        <f aca="false">IF(G12="","",F12/$R32)</f>
        <v>761.7</v>
      </c>
      <c r="G32" s="68" t="n">
        <f aca="false">IF(G12="","",G12/$S32)</f>
        <v>636.1</v>
      </c>
      <c r="H32" s="71" t="n">
        <f aca="false">IF(G32="","",G32-F32)</f>
        <v>-125.6</v>
      </c>
      <c r="I32" s="70" t="n">
        <f aca="false">IF(G32="","",(G32-F32)/ABS(F32))</f>
        <v>-0.16489431534725</v>
      </c>
      <c r="J32" s="67" t="n">
        <f aca="false">IF(K12="","",J12/$R32)</f>
        <v>507.1</v>
      </c>
      <c r="K32" s="68" t="n">
        <f aca="false">IF(K12="","",K12/$S32)</f>
        <v>484.75</v>
      </c>
      <c r="L32" s="71" t="n">
        <f aca="false">IF(K32="","",K32-J32)</f>
        <v>-22.35</v>
      </c>
      <c r="M32" s="70" t="n">
        <f aca="false">IF(K32="","",(K32-J32)/ABS(J32))</f>
        <v>-0.0440741471110235</v>
      </c>
      <c r="N32" s="67" t="n">
        <f aca="false">IF(O12="","",N12/$R32)</f>
        <v>2192.55</v>
      </c>
      <c r="O32" s="68" t="n">
        <f aca="false">IF(O12="","",O12/$S32)</f>
        <v>2000.55</v>
      </c>
      <c r="P32" s="71" t="n">
        <f aca="false">IF(O32="","",O32-N32)</f>
        <v>-192</v>
      </c>
      <c r="Q32" s="39" t="n">
        <f aca="false">IF(O32="","",(O32-N32)/ABS(N32))</f>
        <v>-0.0875692686597798</v>
      </c>
      <c r="R32" s="73" t="n"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75" t="s">
        <v>16</v>
      </c>
      <c r="B33" s="76" t="n">
        <f aca="false">IF(C13="","",B13/$R33)</f>
        <v>965.130434782609</v>
      </c>
      <c r="C33" s="77" t="n">
        <f aca="false">IF(C13="","",C13/$S33)</f>
        <v>859.913043478261</v>
      </c>
      <c r="D33" s="78" t="n">
        <f aca="false">IF(C33="","",C33-B33)</f>
        <v>-105.217391304348</v>
      </c>
      <c r="E33" s="79" t="n">
        <f aca="false">IF(C33="","",(C33-B33)/ABS(B33))</f>
        <v>-0.109018830525273</v>
      </c>
      <c r="F33" s="76" t="n">
        <f aca="false">IF(G13="","",F13/$R33)</f>
        <v>718.130434782609</v>
      </c>
      <c r="G33" s="77" t="n">
        <f aca="false">IF(G13="","",G13/$S33)</f>
        <v>601.782608695652</v>
      </c>
      <c r="H33" s="80" t="n">
        <f aca="false">IF(G33="","",G33-F33)</f>
        <v>-116.347826086957</v>
      </c>
      <c r="I33" s="79" t="n">
        <f aca="false">IF(G33="","",(G33-F33)/ABS(F33))</f>
        <v>-0.162014893745838</v>
      </c>
      <c r="J33" s="76" t="n">
        <f aca="false">IF(K13="","",J13/$R33)</f>
        <v>507.695652173913</v>
      </c>
      <c r="K33" s="77" t="n">
        <f aca="false">IF(K13="","",K13/$S33)</f>
        <v>524.478260869565</v>
      </c>
      <c r="L33" s="80" t="n">
        <f aca="false">IF(K33="","",K33-J33)</f>
        <v>16.7826086956522</v>
      </c>
      <c r="M33" s="79" t="n">
        <f aca="false">IF(K33="","",(K33-J33)/ABS(J33))</f>
        <v>0.0330564357283549</v>
      </c>
      <c r="N33" s="76" t="n">
        <f aca="false">IF(O13="","",N13/$R33)</f>
        <v>2190.95652173913</v>
      </c>
      <c r="O33" s="77" t="n">
        <f aca="false">IF(O13="","",O13/$S33)</f>
        <v>1986.17391304348</v>
      </c>
      <c r="P33" s="80" t="n">
        <f aca="false">IF(O33="","",O33-N33)</f>
        <v>-204.782608695652</v>
      </c>
      <c r="Q33" s="45" t="n">
        <f aca="false">IF(O33="","",(O33-N33)/ABS(N33))</f>
        <v>-0.0934672170185744</v>
      </c>
      <c r="R33" s="82" t="n">
        <v>23</v>
      </c>
      <c r="S33" s="82" t="n">
        <v>23</v>
      </c>
      <c r="T33" s="74" t="n">
        <f aca="false">IF(OR(N33="",N33=0),"",R33)</f>
        <v>23</v>
      </c>
      <c r="U33" s="74" t="n">
        <f aca="false">IF(OR(O33="",O33=0),"",S33)</f>
        <v>23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C34="","",C34-B34)</f>
        <v/>
      </c>
      <c r="E34" s="70" t="str">
        <f aca="false">IF(C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71" t="str">
        <f aca="false">IF(G34="","",G34-F34)</f>
        <v/>
      </c>
      <c r="I34" s="70" t="str">
        <f aca="false">IF(G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71" t="str">
        <f aca="false">IF(K34="","",K34-J34)</f>
        <v/>
      </c>
      <c r="M34" s="70" t="str">
        <f aca="false">IF(K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71" t="str">
        <f aca="false">IF(O34="","",O34-N34)</f>
        <v/>
      </c>
      <c r="Q34" s="39" t="str">
        <f aca="false">IF(O34="","",(O34-N34)/ABS(N34))</f>
        <v/>
      </c>
      <c r="R34" s="73" t="n">
        <v>20</v>
      </c>
      <c r="S34" s="73" t="n">
        <v>19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C35="","",C35-B35)</f>
        <v/>
      </c>
      <c r="E35" s="70" t="str">
        <f aca="false">IF(C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71" t="str">
        <f aca="false">IF(G35="","",G35-F35)</f>
        <v/>
      </c>
      <c r="I35" s="70" t="str">
        <f aca="false">IF(G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71" t="str">
        <f aca="false">IF(K35="","",K35-J35)</f>
        <v/>
      </c>
      <c r="M35" s="70" t="str">
        <f aca="false">IF(K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71" t="str">
        <f aca="false">IF(O35="","",O35-N35)</f>
        <v/>
      </c>
      <c r="Q35" s="39" t="str">
        <f aca="false">IF(O35="","",(O35-N35)/ABS(N35))</f>
        <v/>
      </c>
      <c r="R35" s="73" t="n">
        <v>19</v>
      </c>
      <c r="S35" s="73" t="n">
        <v>22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7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C36="","",C36-B36)</f>
        <v/>
      </c>
      <c r="E36" s="79" t="str">
        <f aca="false">IF(C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80" t="str">
        <f aca="false">IF(G36="","",G36-F36)</f>
        <v/>
      </c>
      <c r="I36" s="79" t="str">
        <f aca="false">IF(G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80" t="str">
        <f aca="false">IF(K36="","",K36-J36)</f>
        <v/>
      </c>
      <c r="M36" s="79" t="str">
        <f aca="false">IF(K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80" t="str">
        <f aca="false">IF(O36="","",O36-N36)</f>
        <v/>
      </c>
      <c r="Q36" s="45" t="str">
        <f aca="false">IF(O36="","",(O36-N36)/ABS(N36))</f>
        <v/>
      </c>
      <c r="R36" s="82" t="n">
        <v>22</v>
      </c>
      <c r="S36" s="82" t="n">
        <v>20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C37="","",C37-B37)</f>
        <v/>
      </c>
      <c r="E37" s="70" t="str">
        <f aca="false">IF(C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71" t="str">
        <f aca="false">IF(G37="","",G37-F37)</f>
        <v/>
      </c>
      <c r="I37" s="70" t="str">
        <f aca="false">IF(G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71" t="str">
        <f aca="false">IF(K37="","",K37-J37)</f>
        <v/>
      </c>
      <c r="M37" s="70" t="str">
        <f aca="false">IF(K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71" t="str">
        <f aca="false">IF(O37="","",O37-N37)</f>
        <v/>
      </c>
      <c r="Q37" s="39" t="str">
        <f aca="false">IF(O37="","",(O37-N37)/ABS(N37))</f>
        <v/>
      </c>
      <c r="R37" s="73" t="n">
        <v>22</v>
      </c>
      <c r="S37" s="73" t="n">
        <v>21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C38="","",C38-B38)</f>
        <v/>
      </c>
      <c r="E38" s="70" t="str">
        <f aca="false">IF(C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71" t="str">
        <f aca="false">IF(G38="","",G38-F38)</f>
        <v/>
      </c>
      <c r="I38" s="70" t="str">
        <f aca="false">IF(G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71" t="str">
        <f aca="false">IF(K38="","",K38-J38)</f>
        <v/>
      </c>
      <c r="M38" s="70" t="str">
        <f aca="false">IF(K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71" t="str">
        <f aca="false">IF(O38="","",O38-N38)</f>
        <v/>
      </c>
      <c r="Q38" s="39" t="str">
        <f aca="false">IF(O38="","",(O38-N38)/ABS(N38))</f>
        <v/>
      </c>
      <c r="R38" s="73" t="n">
        <v>22</v>
      </c>
      <c r="S38" s="73" t="n">
        <v>22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7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C39="","",C39-B39)</f>
        <v/>
      </c>
      <c r="E39" s="79" t="str">
        <f aca="false">IF(C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80" t="str">
        <f aca="false">IF(G39="","",G39-F39)</f>
        <v/>
      </c>
      <c r="I39" s="79" t="str">
        <f aca="false">IF(G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80" t="str">
        <f aca="false">IF(K39="","",K39-J39)</f>
        <v/>
      </c>
      <c r="M39" s="79" t="str">
        <f aca="false">IF(K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80" t="str">
        <f aca="false">IF(O39="","",O39-N39)</f>
        <v/>
      </c>
      <c r="Q39" s="45" t="str">
        <f aca="false">IF(O39="","",(O39-N39)/ABS(N39))</f>
        <v/>
      </c>
      <c r="R39" s="82" t="n">
        <v>21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C40="","",C40-B40)</f>
        <v/>
      </c>
      <c r="E40" s="70" t="str">
        <f aca="false">IF(C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71" t="str">
        <f aca="false">IF(G40="","",G40-F40)</f>
        <v/>
      </c>
      <c r="I40" s="70" t="str">
        <f aca="false">IF(G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71" t="str">
        <f aca="false">IF(K40="","",K40-J40)</f>
        <v/>
      </c>
      <c r="M40" s="70" t="str">
        <f aca="false">IF(K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71" t="str">
        <f aca="false">IF(O40="","",O40-N40)</f>
        <v/>
      </c>
      <c r="Q40" s="39" t="str">
        <f aca="false">IF(O40="","",(O40-N40)/ABS(N40))</f>
        <v/>
      </c>
      <c r="R40" s="73" t="n">
        <v>22</v>
      </c>
      <c r="S40" s="73" t="n">
        <v>21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C41="","",C41-B41)</f>
        <v/>
      </c>
      <c r="E41" s="70" t="str">
        <f aca="false">IF(C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71" t="str">
        <f aca="false">IF(G41="","",G41-F41)</f>
        <v/>
      </c>
      <c r="I41" s="70" t="str">
        <f aca="false">IF(G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71" t="str">
        <f aca="false">IF(K41="","",K41-J41)</f>
        <v/>
      </c>
      <c r="M41" s="70" t="str">
        <f aca="false">IF(K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71" t="str">
        <f aca="false">IF(O41="","",O41-N41)</f>
        <v/>
      </c>
      <c r="Q41" s="39" t="str">
        <f aca="false">IF(O41="","",(O41-N41)/ABS(N41))</f>
        <v/>
      </c>
      <c r="R41" s="73" t="n">
        <v>23</v>
      </c>
      <c r="S41" s="73" t="n">
        <v>22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C42="","",C42-B42)</f>
        <v/>
      </c>
      <c r="E42" s="70" t="str">
        <f aca="false">IF(C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71" t="str">
        <f aca="false">IF(G42="","",G42-F42)</f>
        <v/>
      </c>
      <c r="I42" s="70" t="str">
        <f aca="false">IF(G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71" t="str">
        <f aca="false">IF(K42="","",K42-J42)</f>
        <v/>
      </c>
      <c r="M42" s="70" t="str">
        <f aca="false">IF(K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71" t="str">
        <f aca="false">IF(O42="","",O42-N42)</f>
        <v/>
      </c>
      <c r="Q42" s="39" t="str">
        <f aca="false">IF(O42="","",(O42-N42)/ABS(N42))</f>
        <v/>
      </c>
      <c r="R42" s="73" t="n">
        <v>22</v>
      </c>
      <c r="S42" s="73" t="n">
        <v>21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83" t="s">
        <v>31</v>
      </c>
      <c r="B43" s="84" t="n">
        <f aca="false">AVERAGE(B31:B42)</f>
        <v>916.976811594203</v>
      </c>
      <c r="C43" s="85" t="n">
        <f aca="false">IF(C11="","",AVERAGE(C31:C42))</f>
        <v>852.394824016563</v>
      </c>
      <c r="D43" s="86" t="n">
        <f aca="false">IF(D31="","",AVERAGE(D31:D42))</f>
        <v>-64.5819875776397</v>
      </c>
      <c r="E43" s="87" t="n">
        <f aca="false">IF(C43="","",(C43-B43)/ABS(B43))</f>
        <v>-0.0704292483311124</v>
      </c>
      <c r="F43" s="84" t="n">
        <f aca="false">AVERAGE(F31:F42)</f>
        <v>729.310144927536</v>
      </c>
      <c r="G43" s="85" t="n">
        <f aca="false">IF(G11="","",AVERAGE(G31:G42))</f>
        <v>605.849758454106</v>
      </c>
      <c r="H43" s="102" t="n">
        <f aca="false">IF(H31="","",AVERAGE(H31:H42))</f>
        <v>-123.46038647343</v>
      </c>
      <c r="I43" s="87" t="n">
        <f aca="false">IF(G43="","",(G43-F43)/ABS(F43))</f>
        <v>-0.169283791446089</v>
      </c>
      <c r="J43" s="84" t="n">
        <f aca="false">AVERAGE(J31:J42)</f>
        <v>490.815217391304</v>
      </c>
      <c r="K43" s="85" t="n">
        <f aca="false">IF(K11="","",AVERAGE(K31:K42))</f>
        <v>484.203071083506</v>
      </c>
      <c r="L43" s="102" t="n">
        <f aca="false">IF(L31="","",AVERAGE(L31:L42))</f>
        <v>-6.61214630779847</v>
      </c>
      <c r="M43" s="87" t="n">
        <f aca="false">IF(K43="","",(K43-J43)/ABS(J43))</f>
        <v>-0.0134717630454535</v>
      </c>
      <c r="N43" s="84" t="n">
        <f aca="false">AVERAGE(N31:N42)</f>
        <v>2137.10217391304</v>
      </c>
      <c r="O43" s="85" t="n">
        <f aca="false">IF(O11="","",AVERAGE(O31:O42))</f>
        <v>1942.44765355418</v>
      </c>
      <c r="P43" s="102" t="n">
        <f aca="false">IF(P31="","",AVERAGE(P31:P42))</f>
        <v>-194.654520358868</v>
      </c>
      <c r="Q43" s="103" t="n">
        <f aca="false">IF(O43="","",(O43-N43)/ABS(N43))</f>
        <v>-0.0910833944838747</v>
      </c>
      <c r="R43" s="89" t="n">
        <f aca="false">SUM(R31:R42)</f>
        <v>256</v>
      </c>
      <c r="S43" s="89" t="n">
        <f aca="false">SUM(S31:S42)</f>
        <v>254</v>
      </c>
      <c r="T43" s="74" t="n">
        <f aca="false">SUM(T31:T42)</f>
        <v>63</v>
      </c>
      <c r="U43" s="61" t="n">
        <f aca="false">SUM(U31:U42)</f>
        <v>64</v>
      </c>
    </row>
    <row r="44" s="94" customFormat="true" ht="11.25" hidden="false" customHeight="true" outlineLevel="0" collapsed="false">
      <c r="A44" s="90" t="s">
        <v>26</v>
      </c>
      <c r="B44" s="91"/>
      <c r="C44" s="91" t="n">
        <f aca="false">COUNTIF(C31:C42,"&gt;0")</f>
        <v>3</v>
      </c>
      <c r="D44" s="92"/>
      <c r="E44" s="93"/>
      <c r="F44" s="91"/>
      <c r="G44" s="91" t="n">
        <f aca="false">COUNTIF(G31:G42,"&gt;0")</f>
        <v>3</v>
      </c>
      <c r="H44" s="92"/>
      <c r="I44" s="93"/>
      <c r="J44" s="91"/>
      <c r="K44" s="91" t="n">
        <f aca="false">COUNTIF(K31:K42,"&gt;0")</f>
        <v>3</v>
      </c>
      <c r="L44" s="92"/>
      <c r="M44" s="93"/>
      <c r="N44" s="91"/>
      <c r="O44" s="91" t="n">
        <f aca="false">COUNTIF(O31:O42,"&gt;0")</f>
        <v>3</v>
      </c>
      <c r="P44" s="104"/>
      <c r="Q44" s="10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sheetProtection sheet="true" password="cfdb" objects="true" scenarios="true"/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B13:B16 B18:B21 F13:F16 N18:N21 J13:J16 J18:J21 N13:N16 F18:F19 F21">
    <cfRule type="expression" priority="2" aboveAverage="0" equalAverage="0" bottom="0" percent="0" rank="0" text="" dxfId="22">
      <formula>C13=""</formula>
    </cfRule>
  </conditionalFormatting>
  <conditionalFormatting sqref="B17 F20 B22 F17 F12 F22 J17 J12 J22 N17 N12 N22">
    <cfRule type="expression" priority="3" aboveAverage="0" equalAverage="0" bottom="0" percent="0" rank="0" text="" dxfId="23">
      <formula>C17=""</formula>
    </cfRule>
  </conditionalFormatting>
  <conditionalFormatting sqref="B12">
    <cfRule type="expression" priority="4" aboveAverage="0" equalAverage="0" bottom="0" percent="0" rank="0" text="" dxfId="24">
      <formula>C12=""</formula>
    </cfRule>
  </conditionalFormatting>
  <conditionalFormatting sqref="R31:S43">
    <cfRule type="expression" priority="5" aboveAverage="0" equalAverage="0" bottom="0" percent="0" rank="0" text="" dxfId="25">
      <formula>R31&lt;$R31</formula>
    </cfRule>
    <cfRule type="expression" priority="6" aboveAverage="0" equalAverage="0" bottom="0" percent="0" rank="0" text="" dxfId="26">
      <formula>R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2" t="s">
        <v>0</v>
      </c>
      <c r="B2" s="96" t="s">
        <v>35</v>
      </c>
      <c r="C2" s="96"/>
      <c r="D2" s="96"/>
      <c r="E2" s="96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09" t="s">
        <v>3</v>
      </c>
      <c r="E3" s="109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4.5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f aca="false">'BON-NS'!B9</f>
        <v>2011</v>
      </c>
      <c r="C9" s="22" t="n">
        <f aca="false">'BON-NS'!C9</f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6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v>9870</v>
      </c>
      <c r="C11" s="106" t="n">
        <v>9988</v>
      </c>
      <c r="D11" s="38" t="n">
        <f aca="false">IF(OR(C11="",B11=0),"",C11-B11)</f>
        <v>118</v>
      </c>
      <c r="E11" s="39" t="n">
        <f aca="false">IF(D11="","",D11/B11)</f>
        <v>0.0119554204660588</v>
      </c>
      <c r="F11" s="36" t="n">
        <v>6576</v>
      </c>
      <c r="G11" s="106" t="n">
        <v>6828</v>
      </c>
      <c r="H11" s="38" t="n">
        <f aca="false">IF(OR(G11="",F11=0),"",G11-F11)</f>
        <v>252</v>
      </c>
      <c r="I11" s="39" t="n">
        <f aca="false">IF(H11="","",H11/F11)</f>
        <v>0.0383211678832117</v>
      </c>
      <c r="J11" s="36" t="n">
        <v>911</v>
      </c>
      <c r="K11" s="106" t="n">
        <v>1067</v>
      </c>
      <c r="L11" s="38" t="n">
        <f aca="false">IF(OR(K11="",J11=0),"",K11-J11)</f>
        <v>156</v>
      </c>
      <c r="M11" s="39" t="n">
        <f aca="false">IF(L11="","",L11/J11)</f>
        <v>0.171240395170143</v>
      </c>
      <c r="N11" s="36" t="n">
        <f aca="false">SUM(B11,F11,J11)</f>
        <v>17357</v>
      </c>
      <c r="O11" s="40" t="n">
        <f aca="false">IF(C11="","",SUM(C11,G11,K11))</f>
        <v>17883</v>
      </c>
      <c r="P11" s="38" t="n">
        <f aca="false">IF(OR(O11="",N11=0),"",O11-N11)</f>
        <v>526</v>
      </c>
      <c r="Q11" s="39" t="n">
        <f aca="false">IF(P11="","",P11/N11)</f>
        <v>0.0303047761709973</v>
      </c>
    </row>
    <row r="12" customFormat="false" ht="11.25" hidden="false" customHeight="true" outlineLevel="0" collapsed="false">
      <c r="A12" s="35" t="s">
        <v>15</v>
      </c>
      <c r="B12" s="36" t="n">
        <v>11359</v>
      </c>
      <c r="C12" s="106" t="n">
        <v>10938</v>
      </c>
      <c r="D12" s="38" t="n">
        <f aca="false">IF(OR(C12="",B12=0),"",C12-B12)</f>
        <v>-421</v>
      </c>
      <c r="E12" s="39" t="n">
        <f aca="false">IF(D12="","",D12/B12)</f>
        <v>-0.0370631217536755</v>
      </c>
      <c r="F12" s="36" t="n">
        <v>7247</v>
      </c>
      <c r="G12" s="106" t="n">
        <v>7660</v>
      </c>
      <c r="H12" s="38" t="n">
        <f aca="false">IF(OR(G12="",F12=0),"",G12-F12)</f>
        <v>413</v>
      </c>
      <c r="I12" s="39" t="n">
        <f aca="false">IF(H12="","",H12/F12)</f>
        <v>0.0569890989374914</v>
      </c>
      <c r="J12" s="36" t="n">
        <v>1252</v>
      </c>
      <c r="K12" s="106" t="n">
        <v>546</v>
      </c>
      <c r="L12" s="38" t="n">
        <f aca="false">IF(OR(K12="",J12=0),"",K12-J12)</f>
        <v>-706</v>
      </c>
      <c r="M12" s="39" t="n">
        <f aca="false">IF(L12="","",L12/J12)</f>
        <v>-0.563897763578275</v>
      </c>
      <c r="N12" s="36" t="n">
        <f aca="false">SUM(B12,F12,J12)</f>
        <v>19858</v>
      </c>
      <c r="O12" s="40" t="n">
        <f aca="false">IF(C12="","",SUM(C12,G12,K12))</f>
        <v>19144</v>
      </c>
      <c r="P12" s="38" t="n">
        <f aca="false">IF(OR(O12="",N12=0),"",O12-N12)</f>
        <v>-714</v>
      </c>
      <c r="Q12" s="39" t="n">
        <f aca="false">IF(P12="","",P12/N12)</f>
        <v>-0.0359552825057911</v>
      </c>
    </row>
    <row r="13" customFormat="false" ht="11.25" hidden="false" customHeight="true" outlineLevel="0" collapsed="false">
      <c r="A13" s="41" t="s">
        <v>16</v>
      </c>
      <c r="B13" s="42" t="n">
        <v>13057</v>
      </c>
      <c r="C13" s="107" t="n">
        <v>12924</v>
      </c>
      <c r="D13" s="44" t="n">
        <f aca="false">IF(OR(C13="",B13=0),"",C13-B13)</f>
        <v>-133</v>
      </c>
      <c r="E13" s="45" t="n">
        <f aca="false">IF(D13="","",D13/B13)</f>
        <v>-0.0101861070690051</v>
      </c>
      <c r="F13" s="42" t="n">
        <v>8399</v>
      </c>
      <c r="G13" s="107" t="n">
        <v>7945</v>
      </c>
      <c r="H13" s="44" t="n">
        <f aca="false">IF(OR(G13="",F13=0),"",G13-F13)</f>
        <v>-454</v>
      </c>
      <c r="I13" s="45" t="n">
        <f aca="false">IF(H13="","",H13/F13)</f>
        <v>-0.0540540540540541</v>
      </c>
      <c r="J13" s="42" t="n">
        <v>1449</v>
      </c>
      <c r="K13" s="107" t="n">
        <v>1408</v>
      </c>
      <c r="L13" s="44" t="n">
        <f aca="false">IF(OR(K13="",J13=0),"",K13-J13)</f>
        <v>-41</v>
      </c>
      <c r="M13" s="45" t="n">
        <f aca="false">IF(L13="","",L13/J13)</f>
        <v>-0.0282953761214631</v>
      </c>
      <c r="N13" s="42" t="n">
        <f aca="false">SUM(B13,F13,J13)</f>
        <v>22905</v>
      </c>
      <c r="O13" s="46" t="n">
        <f aca="false">IF(C13="","",SUM(C13,G13,K13))</f>
        <v>22277</v>
      </c>
      <c r="P13" s="44" t="n">
        <f aca="false">IF(OR(O13="",N13=0),"",O13-N13)</f>
        <v>-628</v>
      </c>
      <c r="Q13" s="45" t="n">
        <f aca="false">IF(P13="","",P13/N13)</f>
        <v>-0.0274175944117005</v>
      </c>
    </row>
    <row r="14" customFormat="false" ht="11.25" hidden="false" customHeight="true" outlineLevel="0" collapsed="false">
      <c r="A14" s="35" t="s">
        <v>17</v>
      </c>
      <c r="B14" s="36" t="n">
        <v>10855</v>
      </c>
      <c r="C14" s="106"/>
      <c r="D14" s="38" t="str">
        <f aca="false">IF(OR(C14="",B14=0),"",C14-B14)</f>
        <v/>
      </c>
      <c r="E14" s="39" t="str">
        <f aca="false">IF(D14="","",D14/B14)</f>
        <v/>
      </c>
      <c r="F14" s="36" t="n">
        <v>7158</v>
      </c>
      <c r="G14" s="106"/>
      <c r="H14" s="38" t="str">
        <f aca="false">IF(OR(G14="",F14=0),"",G14-F14)</f>
        <v/>
      </c>
      <c r="I14" s="39" t="str">
        <f aca="false">IF(H14="","",H14/F14)</f>
        <v/>
      </c>
      <c r="J14" s="36" t="n">
        <v>1538</v>
      </c>
      <c r="K14" s="106"/>
      <c r="L14" s="38" t="str">
        <f aca="false">IF(OR(K14="",J14=0),"",K14-J14)</f>
        <v/>
      </c>
      <c r="M14" s="39" t="str">
        <f aca="false">IF(L14="","",L14/J14)</f>
        <v/>
      </c>
      <c r="N14" s="36" t="n">
        <f aca="false">SUM(B14,F14,J14)</f>
        <v>19551</v>
      </c>
      <c r="O14" s="40" t="str">
        <f aca="false">IF(C14="","",SUM(C14,G14,K14))</f>
        <v/>
      </c>
      <c r="P14" s="38" t="str">
        <f aca="false">IF(OR(O14="",N14=0)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v>13299</v>
      </c>
      <c r="C15" s="106"/>
      <c r="D15" s="38" t="str">
        <f aca="false">IF(OR(C15="",B15=0),"",C15-B15)</f>
        <v/>
      </c>
      <c r="E15" s="39" t="str">
        <f aca="false">IF(D15="","",D15/B15)</f>
        <v/>
      </c>
      <c r="F15" s="36" t="n">
        <v>8268</v>
      </c>
      <c r="G15" s="106"/>
      <c r="H15" s="38" t="str">
        <f aca="false">IF(OR(G15="",F15=0),"",G15-F15)</f>
        <v/>
      </c>
      <c r="I15" s="39" t="str">
        <f aca="false">IF(H15="","",H15/F15)</f>
        <v/>
      </c>
      <c r="J15" s="36" t="n">
        <v>360</v>
      </c>
      <c r="K15" s="106"/>
      <c r="L15" s="38" t="str">
        <f aca="false">IF(OR(K15="",J15=0),"",K15-J15)</f>
        <v/>
      </c>
      <c r="M15" s="39" t="str">
        <f aca="false">IF(L15="","",L15/J15)</f>
        <v/>
      </c>
      <c r="N15" s="36" t="n">
        <f aca="false">SUM(B15,F15,J15)</f>
        <v>21927</v>
      </c>
      <c r="O15" s="40" t="str">
        <f aca="false">IF(C15="","",SUM(C15,G15,K15))</f>
        <v/>
      </c>
      <c r="P15" s="38" t="str">
        <f aca="false">IF(OR(O15="",N15=0)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41" t="s">
        <v>19</v>
      </c>
      <c r="B16" s="42" t="n">
        <v>10960</v>
      </c>
      <c r="C16" s="107"/>
      <c r="D16" s="44" t="str">
        <f aca="false">IF(OR(C16="",B16=0),"",C16-B16)</f>
        <v/>
      </c>
      <c r="E16" s="45" t="str">
        <f aca="false">IF(D16="","",D16/B16)</f>
        <v/>
      </c>
      <c r="F16" s="42" t="n">
        <v>6716</v>
      </c>
      <c r="G16" s="107"/>
      <c r="H16" s="44" t="str">
        <f aca="false">IF(OR(G16="",F16=0),"",G16-F16)</f>
        <v/>
      </c>
      <c r="I16" s="45" t="str">
        <f aca="false">IF(H16="","",H16/F16)</f>
        <v/>
      </c>
      <c r="J16" s="42" t="n">
        <v>1564</v>
      </c>
      <c r="K16" s="107"/>
      <c r="L16" s="44" t="str">
        <f aca="false">IF(OR(K16="",J16=0),"",K16-J16)</f>
        <v/>
      </c>
      <c r="M16" s="45" t="str">
        <f aca="false">IF(L16="","",L16/J16)</f>
        <v/>
      </c>
      <c r="N16" s="42" t="n">
        <f aca="false">SUM(B16,F16,J16)</f>
        <v>19240</v>
      </c>
      <c r="O16" s="46" t="str">
        <f aca="false">IF(C16="","",SUM(C16,G16,K16))</f>
        <v/>
      </c>
      <c r="P16" s="44" t="str">
        <f aca="false">IF(OR(O16="",N16=0)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v>11597</v>
      </c>
      <c r="C17" s="106"/>
      <c r="D17" s="38" t="str">
        <f aca="false">IF(OR(C17="",B17=0),"",C17-B17)</f>
        <v/>
      </c>
      <c r="E17" s="39" t="str">
        <f aca="false">IF(D17="","",D17/B17)</f>
        <v/>
      </c>
      <c r="F17" s="36" t="n">
        <v>7155</v>
      </c>
      <c r="G17" s="106"/>
      <c r="H17" s="38" t="str">
        <f aca="false">IF(OR(G17="",F17=0),"",G17-F17)</f>
        <v/>
      </c>
      <c r="I17" s="39" t="str">
        <f aca="false">IF(H17="","",H17/F17)</f>
        <v/>
      </c>
      <c r="J17" s="36" t="n">
        <v>2631</v>
      </c>
      <c r="K17" s="106"/>
      <c r="L17" s="38" t="str">
        <f aca="false">IF(OR(K17="",J17=0),"",K17-J17)</f>
        <v/>
      </c>
      <c r="M17" s="39" t="str">
        <f aca="false">IF(L17="","",L17/J17)</f>
        <v/>
      </c>
      <c r="N17" s="36" t="n">
        <f aca="false">SUM(B17,F17,J17)</f>
        <v>21383</v>
      </c>
      <c r="O17" s="40" t="str">
        <f aca="false">IF(C17="","",SUM(C17,G17,K17))</f>
        <v/>
      </c>
      <c r="P17" s="38" t="str">
        <f aca="false">IF(OR(O17="",N17=0)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v>11607</v>
      </c>
      <c r="C18" s="106"/>
      <c r="D18" s="38" t="str">
        <f aca="false">IF(OR(C18="",B18=0),"",C18-B18)</f>
        <v/>
      </c>
      <c r="E18" s="39" t="str">
        <f aca="false">IF(D18="","",D18/B18)</f>
        <v/>
      </c>
      <c r="F18" s="36" t="n">
        <v>6193</v>
      </c>
      <c r="G18" s="106"/>
      <c r="H18" s="38" t="str">
        <f aca="false">IF(OR(G18="",F18=0),"",G18-F18)</f>
        <v/>
      </c>
      <c r="I18" s="39" t="str">
        <f aca="false">IF(H18="","",H18/F18)</f>
        <v/>
      </c>
      <c r="J18" s="36" t="n">
        <v>2498</v>
      </c>
      <c r="K18" s="106"/>
      <c r="L18" s="38" t="str">
        <f aca="false">IF(OR(K18="",J18=0),"",K18-J18)</f>
        <v/>
      </c>
      <c r="M18" s="39" t="str">
        <f aca="false">IF(L18="","",L18/J18)</f>
        <v/>
      </c>
      <c r="N18" s="36" t="n">
        <f aca="false">SUM(B18,F18,J18)</f>
        <v>20298</v>
      </c>
      <c r="O18" s="40" t="str">
        <f aca="false">IF(C18="","",SUM(C18,G18,K18))</f>
        <v/>
      </c>
      <c r="P18" s="38" t="str">
        <f aca="false">IF(OR(O18="",N18=0)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41" t="s">
        <v>22</v>
      </c>
      <c r="B19" s="42" t="n">
        <v>12647</v>
      </c>
      <c r="C19" s="107"/>
      <c r="D19" s="44" t="str">
        <f aca="false">IF(OR(C19="",B19=0),"",C19-B19)</f>
        <v/>
      </c>
      <c r="E19" s="45" t="str">
        <f aca="false">IF(D19="","",D19/B19)</f>
        <v/>
      </c>
      <c r="F19" s="42" t="n">
        <v>7648</v>
      </c>
      <c r="G19" s="107"/>
      <c r="H19" s="44" t="str">
        <f aca="false">IF(OR(G19="",F19=0),"",G19-F19)</f>
        <v/>
      </c>
      <c r="I19" s="45" t="str">
        <f aca="false">IF(H19="","",H19/F19)</f>
        <v/>
      </c>
      <c r="J19" s="42" t="n">
        <v>890</v>
      </c>
      <c r="K19" s="107"/>
      <c r="L19" s="44" t="str">
        <f aca="false">IF(OR(K19="",J19=0),"",K19-J19)</f>
        <v/>
      </c>
      <c r="M19" s="45" t="str">
        <f aca="false">IF(L19="","",L19/J19)</f>
        <v/>
      </c>
      <c r="N19" s="42" t="n">
        <f aca="false">SUM(B19,F19,J19)</f>
        <v>21185</v>
      </c>
      <c r="O19" s="46" t="str">
        <f aca="false">IF(C19="","",SUM(C19,G19,K19))</f>
        <v/>
      </c>
      <c r="P19" s="44" t="str">
        <f aca="false">IF(OR(O19="",N19=0)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v>11448</v>
      </c>
      <c r="C20" s="106"/>
      <c r="D20" s="38" t="str">
        <f aca="false">IF(OR(C20="",B20=0),"",C20-B20)</f>
        <v/>
      </c>
      <c r="E20" s="39" t="str">
        <f aca="false">IF(D20="","",D20/B20)</f>
        <v/>
      </c>
      <c r="F20" s="36" t="n">
        <v>7385</v>
      </c>
      <c r="G20" s="106"/>
      <c r="H20" s="38" t="str">
        <f aca="false">IF(OR(G20="",F20=0),"",G20-F20)</f>
        <v/>
      </c>
      <c r="I20" s="39" t="str">
        <f aca="false">IF(H20="","",H20/F20)</f>
        <v/>
      </c>
      <c r="J20" s="36" t="n">
        <v>1164</v>
      </c>
      <c r="K20" s="106"/>
      <c r="L20" s="38" t="str">
        <f aca="false">IF(OR(K20="",J20=0),"",K20-J20)</f>
        <v/>
      </c>
      <c r="M20" s="39" t="str">
        <f aca="false">IF(L20="","",L20/J20)</f>
        <v/>
      </c>
      <c r="N20" s="36" t="n">
        <f aca="false">SUM(B20,F20,J20)</f>
        <v>19997</v>
      </c>
      <c r="O20" s="40" t="str">
        <f aca="false">IF(C20="","",SUM(C20,G20,K20))</f>
        <v/>
      </c>
      <c r="P20" s="38" t="str">
        <f aca="false">IF(OR(O20="",N20=0)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v>12139</v>
      </c>
      <c r="C21" s="106"/>
      <c r="D21" s="38" t="str">
        <f aca="false">IF(OR(C21="",B21=0),"",C21-B21)</f>
        <v/>
      </c>
      <c r="E21" s="39" t="str">
        <f aca="false">IF(D21="","",D21/B21)</f>
        <v/>
      </c>
      <c r="F21" s="36" t="n">
        <v>7587</v>
      </c>
      <c r="G21" s="106"/>
      <c r="H21" s="38" t="str">
        <f aca="false">IF(OR(G21="",F21=0),"",G21-F21)</f>
        <v/>
      </c>
      <c r="I21" s="39" t="str">
        <f aca="false">IF(H21="","",H21/F21)</f>
        <v/>
      </c>
      <c r="J21" s="36" t="n">
        <v>1008</v>
      </c>
      <c r="K21" s="106"/>
      <c r="L21" s="38" t="str">
        <f aca="false">IF(OR(K21="",J21=0),"",K21-J21)</f>
        <v/>
      </c>
      <c r="M21" s="39" t="str">
        <f aca="false">IF(L21="","",L21/J21)</f>
        <v/>
      </c>
      <c r="N21" s="36" t="n">
        <f aca="false">SUM(B21,F21,J21)</f>
        <v>20734</v>
      </c>
      <c r="O21" s="40" t="str">
        <f aca="false">IF(C21="","",SUM(C21,G21,K21))</f>
        <v/>
      </c>
      <c r="P21" s="38" t="str">
        <f aca="false">IF(OR(O21="",N21=0)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v>9447</v>
      </c>
      <c r="C22" s="108"/>
      <c r="D22" s="38" t="str">
        <f aca="false">IF(OR(C22="",B22=0),"",C22-B22)</f>
        <v/>
      </c>
      <c r="E22" s="50" t="str">
        <f aca="false">IF(D22="","",D22/B22)</f>
        <v/>
      </c>
      <c r="F22" s="48" t="n">
        <v>6244</v>
      </c>
      <c r="G22" s="108"/>
      <c r="H22" s="38" t="str">
        <f aca="false">IF(OR(G22="",F22=0),"",G22-F22)</f>
        <v/>
      </c>
      <c r="I22" s="50" t="str">
        <f aca="false">IF(H22="","",H22/F22)</f>
        <v/>
      </c>
      <c r="J22" s="48" t="n">
        <v>1444</v>
      </c>
      <c r="K22" s="108"/>
      <c r="L22" s="38" t="str">
        <f aca="false">IF(OR(K22="",J22=0),"",K22-J22)</f>
        <v/>
      </c>
      <c r="M22" s="50" t="str">
        <f aca="false">IF(L22="","",L22/J22)</f>
        <v/>
      </c>
      <c r="N22" s="48" t="n">
        <f aca="false">SUM(B22,F22,J22)</f>
        <v>17135</v>
      </c>
      <c r="O22" s="51" t="str">
        <f aca="false">IF(C22="","",SUM(C22,G22,K22))</f>
        <v/>
      </c>
      <c r="P22" s="38" t="str">
        <f aca="false">IF(OR(O22="",N22=0)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17="",B24,B25)</f>
        <v>34286</v>
      </c>
      <c r="C23" s="54" t="n">
        <f aca="false">IF(C11="","",SUM(C11:C22))</f>
        <v>33850</v>
      </c>
      <c r="D23" s="55" t="n">
        <f aca="false">IF(C11="","",SUM(D11:D22))</f>
        <v>-436</v>
      </c>
      <c r="E23" s="56" t="n">
        <f aca="false">IF(OR(D23="",D23=0),"",D23/B23)</f>
        <v>-0.0127165606953275</v>
      </c>
      <c r="F23" s="53" t="n">
        <f aca="false">IF(G17="",F24,F25)</f>
        <v>22222</v>
      </c>
      <c r="G23" s="54" t="n">
        <f aca="false">IF(G11="","",SUM(G11:G22))</f>
        <v>22433</v>
      </c>
      <c r="H23" s="55" t="n">
        <f aca="false">IF(G11="","",SUM(H11:H22))</f>
        <v>211</v>
      </c>
      <c r="I23" s="56" t="n">
        <f aca="false">IF(OR(H23="",H23=0),"",H23/F23)</f>
        <v>0.00949509495094951</v>
      </c>
      <c r="J23" s="53" t="n">
        <f aca="false">IF(K17="",J24,J25)</f>
        <v>3612</v>
      </c>
      <c r="K23" s="54" t="n">
        <f aca="false">IF(K11="","",SUM(K11:K22))</f>
        <v>3021</v>
      </c>
      <c r="L23" s="55" t="n">
        <f aca="false">IF(K11="","",SUM(L11:L22))</f>
        <v>-591</v>
      </c>
      <c r="M23" s="56" t="n">
        <f aca="false">IF(OR(L23="",L23=0),"",L23/J23)</f>
        <v>-0.163621262458472</v>
      </c>
      <c r="N23" s="53" t="n">
        <f aca="false">IF(O17="",N24,N25)</f>
        <v>60120</v>
      </c>
      <c r="O23" s="54" t="n">
        <f aca="false">IF(O11="","",SUM(O11:O22))</f>
        <v>59304</v>
      </c>
      <c r="P23" s="55" t="n">
        <f aca="false">IF(O11="","",SUM(P11:P22))</f>
        <v>-816</v>
      </c>
      <c r="Q23" s="56" t="n">
        <f aca="false">IF(OR(P23="",P23=0),"",P23/N23)</f>
        <v>-0.0135728542914172</v>
      </c>
    </row>
    <row r="24" customFormat="false" ht="11.25" hidden="false" customHeight="true" outlineLevel="0" collapsed="false">
      <c r="A24" s="57" t="s">
        <v>26</v>
      </c>
      <c r="B24" s="58" t="n">
        <f aca="false">IF(C16&lt;&gt;"",SUM(B11:B16),IF(C15&lt;&gt;"",SUM(B11:B15),IF(C14&lt;&gt;"",SUM(B11:B14),IF(C13&lt;&gt;"",SUM(B11:B13),IF(C12&lt;&gt;"",SUM(B11:B12),B11)))))</f>
        <v>34286</v>
      </c>
      <c r="C24" s="59" t="n">
        <f aca="false">COUNTIF(C11:C22,"&gt;0")</f>
        <v>3</v>
      </c>
      <c r="D24" s="59"/>
      <c r="E24" s="60"/>
      <c r="F24" s="58" t="n">
        <f aca="false">IF(G16&lt;&gt;"",SUM(F11:F16),IF(G15&lt;&gt;"",SUM(F11:F15),IF(G14&lt;&gt;"",SUM(F11:F14),IF(G13&lt;&gt;"",SUM(F11:F13),IF(G12&lt;&gt;"",SUM(F11:F12),F11)))))</f>
        <v>22222</v>
      </c>
      <c r="G24" s="59" t="n">
        <f aca="false">COUNTIF(G11:G22,"&gt;0")</f>
        <v>3</v>
      </c>
      <c r="H24" s="59"/>
      <c r="I24" s="60"/>
      <c r="J24" s="58" t="n">
        <f aca="false">IF(K16&lt;&gt;"",SUM(J11:J16),IF(K15&lt;&gt;"",SUM(J11:J15),IF(K14&lt;&gt;"",SUM(J11:J14),IF(K13&lt;&gt;"",SUM(J11:J13),IF(K12&lt;&gt;"",SUM(J11:J12),J11)))))</f>
        <v>3612</v>
      </c>
      <c r="K24" s="59" t="n">
        <f aca="false">COUNTIF(K11:K22,"&gt;0")</f>
        <v>3</v>
      </c>
      <c r="L24" s="59"/>
      <c r="M24" s="60"/>
      <c r="N24" s="58" t="n">
        <f aca="false">IF(O16&lt;&gt;"",SUM(N11:N16),IF(O15&lt;&gt;"",SUM(N11:N15),IF(O14&lt;&gt;"",SUM(N11:N14),IF(O13&lt;&gt;"",SUM(N11:N13),IF(O12&lt;&gt;"",SUM(N11:N12),N11)))))</f>
        <v>60120</v>
      </c>
      <c r="O24" s="59" t="n">
        <f aca="false">COUNTIF(O11:O22,"&gt;0")</f>
        <v>3</v>
      </c>
      <c r="P24" s="59"/>
      <c r="Q24" s="60"/>
    </row>
    <row r="25" customFormat="false" ht="11.25" hidden="false" customHeight="true" outlineLevel="0" collapsed="false">
      <c r="B25" s="61" t="n">
        <f aca="false">IF(C22&lt;&gt;"",SUM(B11:B22),IF(C21&lt;&gt;"",SUM(B11:B21),IF(C20&lt;&gt;"",SUM(B11:B20),IF(C19&lt;&gt;"",SUM(B11:B19),IF(C18&lt;&gt;"",SUM(B11:B18),SUM(B11:B17))))))</f>
        <v>80997</v>
      </c>
      <c r="F25" s="61" t="n">
        <f aca="false">IF(G22&lt;&gt;"",SUM(F11:F22),IF(G21&lt;&gt;"",SUM(F11:F21),IF(G20&lt;&gt;"",SUM(F11:F20),IF(G19&lt;&gt;"",SUM(F11:F19),IF(G18&lt;&gt;"",SUM(F11:F18),SUM(F11:F17))))))</f>
        <v>51519</v>
      </c>
      <c r="J25" s="61" t="n">
        <f aca="false">IF(K22&lt;&gt;"",SUM(J11:J22),IF(K21&lt;&gt;"",SUM(J11:J21),IF(K20&lt;&gt;"",SUM(J11:J20),IF(K19&lt;&gt;"",SUM(J11:J19),IF(K18&lt;&gt;"",SUM(J11:J18),SUM(J11:J17))))))</f>
        <v>9705</v>
      </c>
      <c r="N25" s="61" t="n">
        <f aca="false">IF(O22&lt;&gt;"",SUM(N11:N22),IF(O21&lt;&gt;"",SUM(N11:N21),IF(O20&lt;&gt;"",SUM(N11:N20),IF(O19&lt;&gt;"",SUM(N11:N19),IF(O18&lt;&gt;"",SUM(N11:N18),SUM(N11:N17))))))</f>
        <v>142221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98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</row>
    <row r="30" customFormat="false" ht="11.25" hidden="false" customHeight="true" outlineLevel="0" collapsed="false">
      <c r="A30" s="25" t="s">
        <v>13</v>
      </c>
      <c r="B30" s="26" t="n">
        <f aca="false">T43</f>
        <v>63</v>
      </c>
      <c r="C30" s="27" t="n">
        <f aca="false">U43</f>
        <v>64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99" t="s">
        <v>30</v>
      </c>
      <c r="S30" s="99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493.5</v>
      </c>
      <c r="C31" s="68" t="n">
        <f aca="false">IF(C11="","",C11/$S31)</f>
        <v>475.619047619048</v>
      </c>
      <c r="D31" s="69" t="n">
        <f aca="false">IF(OR(C31="",B31=0),"",C31-B31)</f>
        <v>-17.8809523809524</v>
      </c>
      <c r="E31" s="70" t="n">
        <f aca="false">IF(D31="","",(C31-B31)/ABS(B31))</f>
        <v>-0.0362329328894679</v>
      </c>
      <c r="F31" s="67" t="n">
        <f aca="false">IF(G11="","",F11/$R31)</f>
        <v>328.8</v>
      </c>
      <c r="G31" s="68" t="n">
        <f aca="false">IF(G11="","",G11/$S31)</f>
        <v>325.142857142857</v>
      </c>
      <c r="H31" s="69" t="n">
        <f aca="false">IF(OR(G31="",F31=0),"",G31-F31)</f>
        <v>-3.65714285714284</v>
      </c>
      <c r="I31" s="70" t="n">
        <f aca="false">IF(H31="","",(G31-F31)/ABS(F31))</f>
        <v>-0.0111226972540841</v>
      </c>
      <c r="J31" s="67" t="n">
        <f aca="false">IF(K11="","",J11/$R31)</f>
        <v>45.55</v>
      </c>
      <c r="K31" s="68" t="n">
        <f aca="false">IF(K11="","",K11/$S31)</f>
        <v>50.8095238095238</v>
      </c>
      <c r="L31" s="69" t="n">
        <f aca="false">IF(OR(K31="",J31=0),"",K31-J31)</f>
        <v>5.25952380952381</v>
      </c>
      <c r="M31" s="70" t="n">
        <f aca="false">IF(L31="","",(K31-J31)/ABS(J31))</f>
        <v>0.115467043019184</v>
      </c>
      <c r="N31" s="67" t="n">
        <f aca="false">IF(O11="","",N11/$R31)</f>
        <v>867.85</v>
      </c>
      <c r="O31" s="68" t="n">
        <f aca="false">IF(O11="","",O11/$S31)</f>
        <v>851.571428571429</v>
      </c>
      <c r="P31" s="69" t="n">
        <f aca="false">IF(OR(O31="",N31=0),"",O31-N31)</f>
        <v>-16.2785714285715</v>
      </c>
      <c r="Q31" s="70" t="n">
        <f aca="false">IF(P31="","",(O31-N31)/ABS(N31))</f>
        <v>-0.0187573560276217</v>
      </c>
      <c r="R31" s="111" t="n">
        <v>20</v>
      </c>
      <c r="S31" s="73" t="n">
        <v>21</v>
      </c>
      <c r="T31" s="74" t="n">
        <f aca="false">IF(OR(N31="",N31=0),"",R31)</f>
        <v>20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567.95</v>
      </c>
      <c r="C32" s="68" t="n">
        <f aca="false">IF(C12="","",C12/$S32)</f>
        <v>546.9</v>
      </c>
      <c r="D32" s="69" t="n">
        <f aca="false">IF(OR(C32="",B32=0),"",C32-B32)</f>
        <v>-21.0500000000001</v>
      </c>
      <c r="E32" s="70" t="n">
        <f aca="false">IF(D32="","",(C32-B32)/ABS(B32))</f>
        <v>-0.0370631217536756</v>
      </c>
      <c r="F32" s="67" t="n">
        <f aca="false">IF(G12="","",F12/$R32)</f>
        <v>362.35</v>
      </c>
      <c r="G32" s="68" t="n">
        <f aca="false">IF(G12="","",G12/$S32)</f>
        <v>383</v>
      </c>
      <c r="H32" s="69" t="n">
        <f aca="false">IF(OR(G32="",F32=0),"",G32-F32)</f>
        <v>20.65</v>
      </c>
      <c r="I32" s="70" t="n">
        <f aca="false">IF(H32="","",(G32-F32)/ABS(F32))</f>
        <v>0.0569890989374913</v>
      </c>
      <c r="J32" s="67" t="n">
        <f aca="false">IF(K12="","",J12/$R32)</f>
        <v>62.6</v>
      </c>
      <c r="K32" s="68" t="n">
        <f aca="false">IF(K12="","",K12/$S32)</f>
        <v>27.3</v>
      </c>
      <c r="L32" s="69" t="n">
        <f aca="false">IF(OR(K32="",J32=0),"",K32-J32)</f>
        <v>-35.3</v>
      </c>
      <c r="M32" s="70" t="n">
        <f aca="false">IF(L32="","",(K32-J32)/ABS(J32))</f>
        <v>-0.563897763578275</v>
      </c>
      <c r="N32" s="67" t="n">
        <f aca="false">IF(O12="","",N12/$R32)</f>
        <v>992.9</v>
      </c>
      <c r="O32" s="68" t="n">
        <f aca="false">IF(O12="","",O12/$S32)</f>
        <v>957.2</v>
      </c>
      <c r="P32" s="69" t="n">
        <f aca="false">IF(OR(O32="",N32=0),"",O32-N32)</f>
        <v>-35.6999999999999</v>
      </c>
      <c r="Q32" s="70" t="n">
        <f aca="false">IF(P32="","",(O32-N32)/ABS(N32))</f>
        <v>-0.035955282505791</v>
      </c>
      <c r="R32" s="112" t="n"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75" t="s">
        <v>16</v>
      </c>
      <c r="B33" s="76" t="n">
        <f aca="false">IF(C13="","",B13/$R33)</f>
        <v>567.695652173913</v>
      </c>
      <c r="C33" s="77" t="n">
        <f aca="false">IF(C13="","",C13/$S33)</f>
        <v>561.913043478261</v>
      </c>
      <c r="D33" s="78" t="n">
        <f aca="false">IF(OR(C33="",B33=0),"",C33-B33)</f>
        <v>-5.78260869565213</v>
      </c>
      <c r="E33" s="79" t="n">
        <f aca="false">IF(D33="","",(C33-B33)/ABS(B33))</f>
        <v>-0.0101861070690051</v>
      </c>
      <c r="F33" s="76" t="n">
        <f aca="false">IF(G13="","",F13/$R33)</f>
        <v>365.173913043478</v>
      </c>
      <c r="G33" s="77" t="n">
        <f aca="false">IF(G13="","",G13/$S33)</f>
        <v>345.434782608696</v>
      </c>
      <c r="H33" s="78" t="n">
        <f aca="false">IF(OR(G33="",F33=0),"",G33-F33)</f>
        <v>-19.7391304347826</v>
      </c>
      <c r="I33" s="79" t="n">
        <f aca="false">IF(H33="","",(G33-F33)/ABS(F33))</f>
        <v>-0.0540540540540541</v>
      </c>
      <c r="J33" s="76" t="n">
        <f aca="false">IF(K13="","",J13/$R33)</f>
        <v>63</v>
      </c>
      <c r="K33" s="77" t="n">
        <f aca="false">IF(K13="","",K13/$S33)</f>
        <v>61.2173913043478</v>
      </c>
      <c r="L33" s="78" t="n">
        <f aca="false">IF(OR(K33="",J33=0),"",K33-J33)</f>
        <v>-1.78260869565217</v>
      </c>
      <c r="M33" s="79" t="n">
        <f aca="false">IF(L33="","",(K33-J33)/ABS(J33))</f>
        <v>-0.0282953761214631</v>
      </c>
      <c r="N33" s="76" t="n">
        <f aca="false">IF(O13="","",N13/$R33)</f>
        <v>995.869565217391</v>
      </c>
      <c r="O33" s="77" t="n">
        <f aca="false">IF(O13="","",O13/$S33)</f>
        <v>968.565217391304</v>
      </c>
      <c r="P33" s="78" t="n">
        <f aca="false">IF(OR(O33="",N33=0),"",O33-N33)</f>
        <v>-27.3043478260869</v>
      </c>
      <c r="Q33" s="79" t="n">
        <f aca="false">IF(P33="","",(O33-N33)/ABS(N33))</f>
        <v>-0.0274175944117004</v>
      </c>
      <c r="R33" s="82" t="n">
        <v>23</v>
      </c>
      <c r="S33" s="82" t="n">
        <v>23</v>
      </c>
      <c r="T33" s="74" t="n">
        <f aca="false">IF(OR(N33="",N33=0),"",R33)</f>
        <v>23</v>
      </c>
      <c r="U33" s="74" t="n">
        <f aca="false">IF(OR(O33="",O33=0),"",S33)</f>
        <v>23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OR(C34="",B34=0),"",C34-B34)</f>
        <v/>
      </c>
      <c r="E34" s="70" t="str">
        <f aca="false">IF(D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69" t="str">
        <f aca="false">IF(OR(G34="",F34=0),"",G34-F34)</f>
        <v/>
      </c>
      <c r="I34" s="70" t="str">
        <f aca="false">IF(H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69" t="str">
        <f aca="false">IF(OR(K34="",J34=0),"",K34-J34)</f>
        <v/>
      </c>
      <c r="M34" s="70" t="str">
        <f aca="false">IF(L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69" t="str">
        <f aca="false">IF(OR(O34="",N34=0),"",O34-N34)</f>
        <v/>
      </c>
      <c r="Q34" s="70" t="str">
        <f aca="false">IF(P34="","",(O34-N34)/ABS(N34))</f>
        <v/>
      </c>
      <c r="R34" s="112" t="n">
        <v>20</v>
      </c>
      <c r="S34" s="73" t="n">
        <v>19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OR(C35="",B35=0),"",C35-B35)</f>
        <v/>
      </c>
      <c r="E35" s="70" t="str">
        <f aca="false">IF(D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69" t="str">
        <f aca="false">IF(OR(G35="",F35=0),"",G35-F35)</f>
        <v/>
      </c>
      <c r="I35" s="70" t="str">
        <f aca="false">IF(H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69" t="str">
        <f aca="false">IF(OR(K35="",J35=0),"",K35-J35)</f>
        <v/>
      </c>
      <c r="M35" s="70" t="str">
        <f aca="false">IF(L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69" t="str">
        <f aca="false">IF(OR(O35="",N35=0),"",O35-N35)</f>
        <v/>
      </c>
      <c r="Q35" s="70" t="str">
        <f aca="false">IF(P35="","",(O35-N35)/ABS(N35))</f>
        <v/>
      </c>
      <c r="R35" s="112" t="n">
        <v>19</v>
      </c>
      <c r="S35" s="73" t="n">
        <v>22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7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OR(C36="",B36=0),"",C36-B36)</f>
        <v/>
      </c>
      <c r="E36" s="79" t="str">
        <f aca="false">IF(D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78" t="str">
        <f aca="false">IF(OR(G36="",F36=0),"",G36-F36)</f>
        <v/>
      </c>
      <c r="I36" s="79" t="str">
        <f aca="false">IF(H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78" t="str">
        <f aca="false">IF(OR(K36="",J36=0),"",K36-J36)</f>
        <v/>
      </c>
      <c r="M36" s="79" t="str">
        <f aca="false">IF(L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78" t="str">
        <f aca="false">IF(OR(O36="",N36=0),"",O36-N36)</f>
        <v/>
      </c>
      <c r="Q36" s="79" t="str">
        <f aca="false">IF(P36="","",(O36-N36)/ABS(N36))</f>
        <v/>
      </c>
      <c r="R36" s="82" t="n">
        <v>22</v>
      </c>
      <c r="S36" s="82" t="n">
        <v>20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OR(C37="",B37=0),"",C37-B37)</f>
        <v/>
      </c>
      <c r="E37" s="70" t="str">
        <f aca="false">IF(D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69" t="str">
        <f aca="false">IF(OR(G37="",F37=0),"",G37-F37)</f>
        <v/>
      </c>
      <c r="I37" s="70" t="str">
        <f aca="false">IF(H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69" t="str">
        <f aca="false">IF(OR(K37="",J37=0),"",K37-J37)</f>
        <v/>
      </c>
      <c r="M37" s="70" t="str">
        <f aca="false">IF(L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69" t="str">
        <f aca="false">IF(OR(O37="",N37=0),"",O37-N37)</f>
        <v/>
      </c>
      <c r="Q37" s="70" t="str">
        <f aca="false">IF(P37="","",(O37-N37)/ABS(N37))</f>
        <v/>
      </c>
      <c r="R37" s="112" t="n">
        <v>22</v>
      </c>
      <c r="S37" s="73" t="n">
        <v>21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OR(C38="",B38=0),"",C38-B38)</f>
        <v/>
      </c>
      <c r="E38" s="70" t="str">
        <f aca="false">IF(D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69" t="str">
        <f aca="false">IF(OR(G38="",F38=0),"",G38-F38)</f>
        <v/>
      </c>
      <c r="I38" s="70" t="str">
        <f aca="false">IF(H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69" t="str">
        <f aca="false">IF(OR(K38="",J38=0),"",K38-J38)</f>
        <v/>
      </c>
      <c r="M38" s="70" t="str">
        <f aca="false">IF(L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69" t="str">
        <f aca="false">IF(OR(O38="",N38=0),"",O38-N38)</f>
        <v/>
      </c>
      <c r="Q38" s="70" t="str">
        <f aca="false">IF(P38="","",(O38-N38)/ABS(N38))</f>
        <v/>
      </c>
      <c r="R38" s="112" t="n">
        <v>22</v>
      </c>
      <c r="S38" s="73" t="n">
        <v>22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7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OR(C39="",B39=0),"",C39-B39)</f>
        <v/>
      </c>
      <c r="E39" s="79" t="str">
        <f aca="false">IF(D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78" t="str">
        <f aca="false">IF(OR(G39="",F39=0),"",G39-F39)</f>
        <v/>
      </c>
      <c r="I39" s="79" t="str">
        <f aca="false">IF(H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78" t="str">
        <f aca="false">IF(OR(K39="",J39=0),"",K39-J39)</f>
        <v/>
      </c>
      <c r="M39" s="79" t="str">
        <f aca="false">IF(L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78" t="str">
        <f aca="false">IF(OR(O39="",N39=0),"",O39-N39)</f>
        <v/>
      </c>
      <c r="Q39" s="79" t="str">
        <f aca="false">IF(P39="","",(O39-N39)/ABS(N39))</f>
        <v/>
      </c>
      <c r="R39" s="82" t="n">
        <v>21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OR(C40="",B40=0),"",C40-B40)</f>
        <v/>
      </c>
      <c r="E40" s="70" t="str">
        <f aca="false">IF(D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69" t="str">
        <f aca="false">IF(OR(G40="",F40=0),"",G40-F40)</f>
        <v/>
      </c>
      <c r="I40" s="70" t="str">
        <f aca="false">IF(H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69" t="str">
        <f aca="false">IF(OR(K40="",J40=0),"",K40-J40)</f>
        <v/>
      </c>
      <c r="M40" s="70" t="str">
        <f aca="false">IF(L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69" t="str">
        <f aca="false">IF(OR(O40="",N40=0),"",O40-N40)</f>
        <v/>
      </c>
      <c r="Q40" s="70" t="str">
        <f aca="false">IF(P40="","",(O40-N40)/ABS(N40))</f>
        <v/>
      </c>
      <c r="R40" s="112" t="n">
        <v>22</v>
      </c>
      <c r="S40" s="73" t="n">
        <v>21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OR(C41="",B41=0),"",C41-B41)</f>
        <v/>
      </c>
      <c r="E41" s="70" t="str">
        <f aca="false">IF(D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69" t="str">
        <f aca="false">IF(OR(G41="",F41=0),"",G41-F41)</f>
        <v/>
      </c>
      <c r="I41" s="70" t="str">
        <f aca="false">IF(H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69" t="str">
        <f aca="false">IF(OR(K41="",J41=0),"",K41-J41)</f>
        <v/>
      </c>
      <c r="M41" s="70" t="str">
        <f aca="false">IF(L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69" t="str">
        <f aca="false">IF(OR(O41="",N41=0),"",O41-N41)</f>
        <v/>
      </c>
      <c r="Q41" s="70" t="str">
        <f aca="false">IF(P41="","",(O41-N41)/ABS(N41))</f>
        <v/>
      </c>
      <c r="R41" s="112" t="n">
        <v>23</v>
      </c>
      <c r="S41" s="73" t="n">
        <v>22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OR(C42="",B42=0),"",C42-B42)</f>
        <v/>
      </c>
      <c r="E42" s="70" t="str">
        <f aca="false">IF(D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69" t="str">
        <f aca="false">IF(OR(G42="",F42=0),"",G42-F42)</f>
        <v/>
      </c>
      <c r="I42" s="70" t="str">
        <f aca="false">IF(H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69" t="str">
        <f aca="false">IF(OR(K42="",J42=0),"",K42-J42)</f>
        <v/>
      </c>
      <c r="M42" s="70" t="str">
        <f aca="false">IF(L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69" t="str">
        <f aca="false">IF(OR(O42="",N42=0),"",O42-N42)</f>
        <v/>
      </c>
      <c r="Q42" s="70" t="str">
        <f aca="false">IF(P42="","",(O42-N42)/ABS(N42))</f>
        <v/>
      </c>
      <c r="R42" s="113" t="n">
        <v>22</v>
      </c>
      <c r="S42" s="73" t="n">
        <v>21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83" t="s">
        <v>31</v>
      </c>
      <c r="B43" s="84" t="n">
        <f aca="false">IF(B23=0,"",SUM(B31:B42)/B44)</f>
        <v>543.048550724638</v>
      </c>
      <c r="C43" s="85" t="n">
        <f aca="false">IF(OR(C23=0,C23=""),"",SUM(C31:C42)/C44)</f>
        <v>528.14403036577</v>
      </c>
      <c r="D43" s="86" t="n">
        <f aca="false">IF(B23=0,"",AVERAGE(D31:D42))</f>
        <v>-14.9045203588682</v>
      </c>
      <c r="E43" s="87" t="n">
        <f aca="false">IF(B23=0,"",AVERAGE(E31:E42))</f>
        <v>-0.0278273872373829</v>
      </c>
      <c r="F43" s="84" t="n">
        <f aca="false">IF(F23=0,"",SUM(F31:F42)/F44)</f>
        <v>352.107971014493</v>
      </c>
      <c r="G43" s="85" t="n">
        <f aca="false">IF(OR(G23=0,G23=""),"",SUM(G31:G42)/G44)</f>
        <v>351.192546583851</v>
      </c>
      <c r="H43" s="86" t="n">
        <f aca="false">IF(F23=0,"",AVERAGE(H31:H42))</f>
        <v>-0.91542443064183</v>
      </c>
      <c r="I43" s="87" t="n">
        <f aca="false">IF(F23=0,"",AVERAGE(I31:I42))</f>
        <v>-0.00272921745688229</v>
      </c>
      <c r="J43" s="84" t="n">
        <f aca="false">IF(J23=0,"",SUM(J31:J42)/J44)</f>
        <v>57.05</v>
      </c>
      <c r="K43" s="85" t="n">
        <f aca="false">IF(OR(K23=0,K23=""),"",SUM(K31:K42)/K44)</f>
        <v>46.4423050379572</v>
      </c>
      <c r="L43" s="86" t="n">
        <f aca="false">IF(J23=0,"",AVERAGE(L31:L42))</f>
        <v>-10.6076949620428</v>
      </c>
      <c r="M43" s="87" t="n">
        <f aca="false">IF(J23=0,"",AVERAGE(M31:M42))</f>
        <v>-0.158908698893518</v>
      </c>
      <c r="N43" s="84" t="n">
        <f aca="false">IF(N23=0,"",SUM(N31:N42)/N44)</f>
        <v>952.20652173913</v>
      </c>
      <c r="O43" s="85" t="n">
        <f aca="false">IF(OR(O23=0,O23=""),"",SUM(O31:O42)/O44)</f>
        <v>925.778881987578</v>
      </c>
      <c r="P43" s="86" t="n">
        <f aca="false">IF(N23=0,"",AVERAGE(P31:P42))</f>
        <v>-26.4276397515528</v>
      </c>
      <c r="Q43" s="87" t="n">
        <f aca="false">IF(N23=0,"",AVERAGE(Q31:Q42))</f>
        <v>-0.0273767443150377</v>
      </c>
      <c r="R43" s="89" t="n">
        <f aca="false">SUM(R31:R42)</f>
        <v>256</v>
      </c>
      <c r="S43" s="89" t="n">
        <f aca="false">SUM(S31:S42)</f>
        <v>254</v>
      </c>
      <c r="T43" s="74" t="n">
        <f aca="false">SUM(T31:T42)</f>
        <v>63</v>
      </c>
      <c r="U43" s="61" t="n">
        <f aca="false">SUM(U31:U42)</f>
        <v>64</v>
      </c>
    </row>
    <row r="44" s="94" customFormat="true" ht="11.25" hidden="false" customHeight="true" outlineLevel="0" collapsed="false">
      <c r="A44" s="90" t="s">
        <v>26</v>
      </c>
      <c r="B44" s="91" t="n">
        <f aca="false">COUNTIF(B31:B42,"&gt;0")</f>
        <v>3</v>
      </c>
      <c r="C44" s="91" t="n">
        <f aca="false">COUNTIF(C31:C42,"&gt;0")</f>
        <v>3</v>
      </c>
      <c r="D44" s="92"/>
      <c r="E44" s="93"/>
      <c r="F44" s="91" t="n">
        <f aca="false">COUNTIF(F31:F42,"&gt;0")</f>
        <v>3</v>
      </c>
      <c r="G44" s="91" t="n">
        <f aca="false">COUNTIF(G31:G42,"&gt;0")</f>
        <v>3</v>
      </c>
      <c r="H44" s="92"/>
      <c r="I44" s="93"/>
      <c r="J44" s="91" t="n">
        <f aca="false">COUNTIF(J31:J42,"&gt;0")</f>
        <v>3</v>
      </c>
      <c r="K44" s="91" t="n">
        <f aca="false">COUNTIF(K31:K42,"&gt;0")</f>
        <v>3</v>
      </c>
      <c r="L44" s="92"/>
      <c r="M44" s="93"/>
      <c r="N44" s="91" t="n">
        <f aca="false">COUNTIF(N31:N42,"&gt;0")</f>
        <v>3</v>
      </c>
      <c r="O44" s="91" t="n">
        <f aca="false">COUNTIF(O31:O42,"&gt;0")</f>
        <v>3</v>
      </c>
      <c r="P44" s="92"/>
      <c r="Q44" s="93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sheetProtection sheet="true" password="cfdb" objects="true" scenarios="true"/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B13:B16 B18:B21 F13:F16 F18:F21 J13:J16 J18:J21 N13:N16 N18:N21">
    <cfRule type="expression" priority="2" aboveAverage="0" equalAverage="0" bottom="0" percent="0" rank="0" text="" dxfId="27">
      <formula>C13=""</formula>
    </cfRule>
  </conditionalFormatting>
  <conditionalFormatting sqref="B17 N22 B22 F17 F12 F22 J17 J12 J22 N17 N12">
    <cfRule type="expression" priority="3" aboveAverage="0" equalAverage="0" bottom="0" percent="0" rank="0" text="" dxfId="28">
      <formula>C17=""</formula>
    </cfRule>
  </conditionalFormatting>
  <conditionalFormatting sqref="R31:S43">
    <cfRule type="expression" priority="4" aboveAverage="0" equalAverage="0" bottom="0" percent="0" rank="0" text="" dxfId="29">
      <formula>R31&lt;$R31</formula>
    </cfRule>
    <cfRule type="expression" priority="5" aboveAverage="0" equalAverage="0" bottom="0" percent="0" rank="0" text="" dxfId="30">
      <formula>R31&gt;$R31</formula>
    </cfRule>
  </conditionalFormatting>
  <conditionalFormatting sqref="B12">
    <cfRule type="expression" priority="6" aboveAverage="0" equalAverage="0" bottom="0" percent="0" rank="0" text="" dxfId="31">
      <formula>C12=""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110" t="s">
        <v>0</v>
      </c>
      <c r="B2" s="96" t="s">
        <v>35</v>
      </c>
      <c r="C2" s="96"/>
      <c r="D2" s="96"/>
      <c r="E2" s="96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97" t="s">
        <v>32</v>
      </c>
      <c r="E3" s="97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4.5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f aca="false">'BON-NS'!B9</f>
        <v>2011</v>
      </c>
      <c r="C9" s="22" t="n">
        <f aca="false">'BON-NS'!C9</f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6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v>6565</v>
      </c>
      <c r="C11" s="106" t="n">
        <v>6828</v>
      </c>
      <c r="D11" s="38" t="n">
        <f aca="false">IF(OR(C11="",B11=0),"",C11-B11)</f>
        <v>263</v>
      </c>
      <c r="E11" s="39" t="n">
        <f aca="false">IF(D11="","",D11/B11)</f>
        <v>0.0400609291698401</v>
      </c>
      <c r="F11" s="36" t="n">
        <v>5079</v>
      </c>
      <c r="G11" s="106" t="n">
        <v>5421</v>
      </c>
      <c r="H11" s="38" t="n">
        <f aca="false">IF(OR(G11="",F11=0),"",G11-F11)</f>
        <v>342</v>
      </c>
      <c r="I11" s="39" t="n">
        <f aca="false">IF(H11="","",H11/F11)</f>
        <v>0.067336089781453</v>
      </c>
      <c r="J11" s="36" t="n">
        <v>6153</v>
      </c>
      <c r="K11" s="106" t="n">
        <v>6626</v>
      </c>
      <c r="L11" s="38" t="n">
        <f aca="false">IF(OR(K11="",J11=0),"",K11-J11)</f>
        <v>473</v>
      </c>
      <c r="M11" s="39" t="n">
        <f aca="false">IF(L11="","",L11/J11)</f>
        <v>0.0768730700471315</v>
      </c>
      <c r="N11" s="36" t="n">
        <f aca="false">SUM(B11,F11,J11)</f>
        <v>17797</v>
      </c>
      <c r="O11" s="40" t="n">
        <f aca="false">IF(C11="","",SUM(C11,G11,K11))</f>
        <v>18875</v>
      </c>
      <c r="P11" s="38" t="n">
        <f aca="false">IF(OR(O11="",N11=0),"",O11-N11)</f>
        <v>1078</v>
      </c>
      <c r="Q11" s="39" t="n">
        <f aca="false">IF(P11="","",P11/N11)</f>
        <v>0.0605720065179525</v>
      </c>
    </row>
    <row r="12" customFormat="false" ht="11.25" hidden="false" customHeight="true" outlineLevel="0" collapsed="false">
      <c r="A12" s="35" t="s">
        <v>15</v>
      </c>
      <c r="B12" s="36" t="n">
        <v>7191</v>
      </c>
      <c r="C12" s="106" t="n">
        <v>7393</v>
      </c>
      <c r="D12" s="38" t="n">
        <f aca="false">IF(OR(C12="",B12=0),"",C12-B12)</f>
        <v>202</v>
      </c>
      <c r="E12" s="39" t="n">
        <f aca="false">IF(D12="","",D12/B12)</f>
        <v>0.0280906688916701</v>
      </c>
      <c r="F12" s="36" t="n">
        <v>5536</v>
      </c>
      <c r="G12" s="106" t="n">
        <v>6009</v>
      </c>
      <c r="H12" s="38" t="n">
        <f aca="false">IF(OR(G12="",F12=0),"",G12-F12)</f>
        <v>473</v>
      </c>
      <c r="I12" s="39" t="n">
        <f aca="false">IF(H12="","",H12/F12)</f>
        <v>0.0854407514450867</v>
      </c>
      <c r="J12" s="36" t="n">
        <v>7349</v>
      </c>
      <c r="K12" s="106" t="n">
        <v>7115</v>
      </c>
      <c r="L12" s="38" t="n">
        <f aca="false">IF(OR(K12="",J12=0),"",K12-J12)</f>
        <v>-234</v>
      </c>
      <c r="M12" s="39" t="n">
        <f aca="false">IF(L12="","",L12/J12)</f>
        <v>-0.0318410668118111</v>
      </c>
      <c r="N12" s="36" t="n">
        <f aca="false">SUM(B12,F12,J12)</f>
        <v>20076</v>
      </c>
      <c r="O12" s="40" t="n">
        <f aca="false">IF(C12="","",SUM(C12,G12,K12))</f>
        <v>20517</v>
      </c>
      <c r="P12" s="38" t="n">
        <f aca="false">IF(OR(O12="",N12=0),"",O12-N12)</f>
        <v>441</v>
      </c>
      <c r="Q12" s="39" t="n">
        <f aca="false">IF(P12="","",P12/N12)</f>
        <v>0.0219665271966527</v>
      </c>
    </row>
    <row r="13" customFormat="false" ht="11.25" hidden="false" customHeight="true" outlineLevel="0" collapsed="false">
      <c r="A13" s="41" t="s">
        <v>16</v>
      </c>
      <c r="B13" s="42" t="n">
        <v>8708</v>
      </c>
      <c r="C13" s="107" t="n">
        <v>8374</v>
      </c>
      <c r="D13" s="44" t="n">
        <f aca="false">IF(OR(C13="",B13=0),"",C13-B13)</f>
        <v>-334</v>
      </c>
      <c r="E13" s="45" t="n">
        <f aca="false">IF(D13="","",D13/B13)</f>
        <v>-0.0383555351401011</v>
      </c>
      <c r="F13" s="42" t="n">
        <v>6792</v>
      </c>
      <c r="G13" s="107" t="n">
        <v>6872</v>
      </c>
      <c r="H13" s="44" t="n">
        <f aca="false">IF(OR(G13="",F13=0),"",G13-F13)</f>
        <v>80</v>
      </c>
      <c r="I13" s="45" t="n">
        <f aca="false">IF(H13="","",H13/F13)</f>
        <v>0.0117785630153121</v>
      </c>
      <c r="J13" s="42" t="n">
        <v>10081</v>
      </c>
      <c r="K13" s="107" t="n">
        <v>9762</v>
      </c>
      <c r="L13" s="44" t="n">
        <f aca="false">IF(OR(K13="",J13=0),"",K13-J13)</f>
        <v>-319</v>
      </c>
      <c r="M13" s="45" t="n">
        <f aca="false">IF(L13="","",L13/J13)</f>
        <v>-0.0316436861422478</v>
      </c>
      <c r="N13" s="42" t="n">
        <f aca="false">SUM(B13,F13,J13)</f>
        <v>25581</v>
      </c>
      <c r="O13" s="46" t="n">
        <f aca="false">IF(C13="","",SUM(C13,G13,K13))</f>
        <v>25008</v>
      </c>
      <c r="P13" s="44" t="n">
        <f aca="false">IF(OR(O13="",N13=0),"",O13-N13)</f>
        <v>-573</v>
      </c>
      <c r="Q13" s="45" t="n">
        <f aca="false">IF(P13="","",P13/N13)</f>
        <v>-0.0223994370822095</v>
      </c>
    </row>
    <row r="14" customFormat="false" ht="11.25" hidden="false" customHeight="true" outlineLevel="0" collapsed="false">
      <c r="A14" s="35" t="s">
        <v>17</v>
      </c>
      <c r="B14" s="36" t="n">
        <v>7636</v>
      </c>
      <c r="C14" s="106"/>
      <c r="D14" s="38" t="str">
        <f aca="false">IF(OR(C14="",B14=0),"",C14-B14)</f>
        <v/>
      </c>
      <c r="E14" s="39" t="str">
        <f aca="false">IF(D14="","",D14/B14)</f>
        <v/>
      </c>
      <c r="F14" s="36" t="n">
        <v>5698</v>
      </c>
      <c r="G14" s="106"/>
      <c r="H14" s="38" t="str">
        <f aca="false">IF(OR(G14="",F14=0),"",G14-F14)</f>
        <v/>
      </c>
      <c r="I14" s="39" t="str">
        <f aca="false">IF(H14="","",H14/F14)</f>
        <v/>
      </c>
      <c r="J14" s="36" t="n">
        <v>8808</v>
      </c>
      <c r="K14" s="106"/>
      <c r="L14" s="38" t="str">
        <f aca="false">IF(OR(K14="",J14=0),"",K14-J14)</f>
        <v/>
      </c>
      <c r="M14" s="39" t="str">
        <f aca="false">IF(L14="","",L14/J14)</f>
        <v/>
      </c>
      <c r="N14" s="36" t="n">
        <f aca="false">SUM(B14,F14,J14)</f>
        <v>22142</v>
      </c>
      <c r="O14" s="40" t="str">
        <f aca="false">IF(C14="","",SUM(C14,G14,K14))</f>
        <v/>
      </c>
      <c r="P14" s="38" t="str">
        <f aca="false">IF(OR(O14="",N14=0)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v>8590</v>
      </c>
      <c r="C15" s="106"/>
      <c r="D15" s="38" t="str">
        <f aca="false">IF(OR(C15="",B15=0),"",C15-B15)</f>
        <v/>
      </c>
      <c r="E15" s="39" t="str">
        <f aca="false">IF(D15="","",D15/B15)</f>
        <v/>
      </c>
      <c r="F15" s="36" t="n">
        <v>6448</v>
      </c>
      <c r="G15" s="106"/>
      <c r="H15" s="38" t="str">
        <f aca="false">IF(OR(G15="",F15=0),"",G15-F15)</f>
        <v/>
      </c>
      <c r="I15" s="39" t="str">
        <f aca="false">IF(H15="","",H15/F15)</f>
        <v/>
      </c>
      <c r="J15" s="36" t="n">
        <v>10213</v>
      </c>
      <c r="K15" s="106"/>
      <c r="L15" s="38" t="str">
        <f aca="false">IF(OR(K15="",J15=0),"",K15-J15)</f>
        <v/>
      </c>
      <c r="M15" s="39" t="str">
        <f aca="false">IF(L15="","",L15/J15)</f>
        <v/>
      </c>
      <c r="N15" s="36" t="n">
        <f aca="false">SUM(B15,F15,J15)</f>
        <v>25251</v>
      </c>
      <c r="O15" s="40" t="str">
        <f aca="false">IF(C15="","",SUM(C15,G15,K15))</f>
        <v/>
      </c>
      <c r="P15" s="38" t="str">
        <f aca="false">IF(OR(O15="",N15=0)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41" t="s">
        <v>19</v>
      </c>
      <c r="B16" s="42" t="n">
        <v>8462</v>
      </c>
      <c r="C16" s="107"/>
      <c r="D16" s="44" t="str">
        <f aca="false">IF(OR(C16="",B16=0),"",C16-B16)</f>
        <v/>
      </c>
      <c r="E16" s="45" t="str">
        <f aca="false">IF(D16="","",D16/B16)</f>
        <v/>
      </c>
      <c r="F16" s="42" t="n">
        <v>5581</v>
      </c>
      <c r="G16" s="107"/>
      <c r="H16" s="44" t="str">
        <f aca="false">IF(OR(G16="",F16=0),"",G16-F16)</f>
        <v/>
      </c>
      <c r="I16" s="45" t="str">
        <f aca="false">IF(H16="","",H16/F16)</f>
        <v/>
      </c>
      <c r="J16" s="42" t="n">
        <v>8318</v>
      </c>
      <c r="K16" s="107"/>
      <c r="L16" s="44" t="str">
        <f aca="false">IF(OR(K16="",J16=0),"",K16-J16)</f>
        <v/>
      </c>
      <c r="M16" s="45" t="str">
        <f aca="false">IF(L16="","",L16/J16)</f>
        <v/>
      </c>
      <c r="N16" s="42" t="n">
        <f aca="false">SUM(B16,F16,J16)</f>
        <v>22361</v>
      </c>
      <c r="O16" s="46" t="str">
        <f aca="false">IF(C16="","",SUM(C16,G16,K16))</f>
        <v/>
      </c>
      <c r="P16" s="44" t="str">
        <f aca="false">IF(OR(O16="",N16=0)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v>10043</v>
      </c>
      <c r="C17" s="106"/>
      <c r="D17" s="38" t="str">
        <f aca="false">IF(OR(C17="",B17=0),"",C17-B17)</f>
        <v/>
      </c>
      <c r="E17" s="39" t="str">
        <f aca="false">IF(D17="","",D17/B17)</f>
        <v/>
      </c>
      <c r="F17" s="36" t="n">
        <v>6462</v>
      </c>
      <c r="G17" s="106"/>
      <c r="H17" s="38" t="str">
        <f aca="false">IF(OR(G17="",F17=0),"",G17-F17)</f>
        <v/>
      </c>
      <c r="I17" s="39" t="str">
        <f aca="false">IF(H17="","",H17/F17)</f>
        <v/>
      </c>
      <c r="J17" s="36" t="n">
        <v>8203</v>
      </c>
      <c r="K17" s="106"/>
      <c r="L17" s="38" t="str">
        <f aca="false">IF(OR(K17="",J17=0),"",K17-J17)</f>
        <v/>
      </c>
      <c r="M17" s="39" t="str">
        <f aca="false">IF(L17="","",L17/J17)</f>
        <v/>
      </c>
      <c r="N17" s="36" t="n">
        <f aca="false">SUM(B17,F17,J17)</f>
        <v>24708</v>
      </c>
      <c r="O17" s="40" t="str">
        <f aca="false">IF(C17="","",SUM(C17,G17,K17))</f>
        <v/>
      </c>
      <c r="P17" s="38" t="str">
        <f aca="false">IF(OR(O17="",N17=0)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v>8524</v>
      </c>
      <c r="C18" s="106"/>
      <c r="D18" s="38" t="str">
        <f aca="false">IF(OR(C18="",B18=0),"",C18-B18)</f>
        <v/>
      </c>
      <c r="E18" s="39" t="str">
        <f aca="false">IF(D18="","",D18/B18)</f>
        <v/>
      </c>
      <c r="F18" s="36" t="n">
        <v>5130</v>
      </c>
      <c r="G18" s="106"/>
      <c r="H18" s="38" t="str">
        <f aca="false">IF(OR(G18="",F18=0),"",G18-F18)</f>
        <v/>
      </c>
      <c r="I18" s="39" t="str">
        <f aca="false">IF(H18="","",H18/F18)</f>
        <v/>
      </c>
      <c r="J18" s="36" t="n">
        <v>8974</v>
      </c>
      <c r="K18" s="106"/>
      <c r="L18" s="38" t="str">
        <f aca="false">IF(OR(K18="",J18=0),"",K18-J18)</f>
        <v/>
      </c>
      <c r="M18" s="39" t="str">
        <f aca="false">IF(L18="","",L18/J18)</f>
        <v/>
      </c>
      <c r="N18" s="36" t="n">
        <f aca="false">SUM(B18,F18,J18)</f>
        <v>22628</v>
      </c>
      <c r="O18" s="40" t="str">
        <f aca="false">IF(C18="","",SUM(C18,G18,K18))</f>
        <v/>
      </c>
      <c r="P18" s="38" t="str">
        <f aca="false">IF(OR(O18="",N18=0)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41" t="s">
        <v>22</v>
      </c>
      <c r="B19" s="42" t="n">
        <v>8190</v>
      </c>
      <c r="C19" s="107"/>
      <c r="D19" s="44" t="str">
        <f aca="false">IF(OR(C19="",B19=0),"",C19-B19)</f>
        <v/>
      </c>
      <c r="E19" s="45" t="str">
        <f aca="false">IF(D19="","",D19/B19)</f>
        <v/>
      </c>
      <c r="F19" s="42" t="n">
        <v>6224</v>
      </c>
      <c r="G19" s="107"/>
      <c r="H19" s="44" t="str">
        <f aca="false">IF(OR(G19="",F19=0),"",G19-F19)</f>
        <v/>
      </c>
      <c r="I19" s="45" t="str">
        <f aca="false">IF(H19="","",H19/F19)</f>
        <v/>
      </c>
      <c r="J19" s="42" t="n">
        <v>9656</v>
      </c>
      <c r="K19" s="107"/>
      <c r="L19" s="44" t="str">
        <f aca="false">IF(OR(K19="",J19=0),"",K19-J19)</f>
        <v/>
      </c>
      <c r="M19" s="45" t="str">
        <f aca="false">IF(L19="","",L19/J19)</f>
        <v/>
      </c>
      <c r="N19" s="42" t="n">
        <f aca="false">SUM(B19,F19,J19)</f>
        <v>24070</v>
      </c>
      <c r="O19" s="46" t="str">
        <f aca="false">IF(C19="","",SUM(C19,G19,K19))</f>
        <v/>
      </c>
      <c r="P19" s="44" t="str">
        <f aca="false">IF(OR(O19="",N19=0)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v>7616</v>
      </c>
      <c r="C20" s="106"/>
      <c r="D20" s="38" t="str">
        <f aca="false">IF(OR(C20="",B20=0),"",C20-B20)</f>
        <v/>
      </c>
      <c r="E20" s="39" t="str">
        <f aca="false">IF(D20="","",D20/B20)</f>
        <v/>
      </c>
      <c r="F20" s="36" t="n">
        <v>5941</v>
      </c>
      <c r="G20" s="106"/>
      <c r="H20" s="38" t="str">
        <f aca="false">IF(OR(G20="",F20=0),"",G20-F20)</f>
        <v/>
      </c>
      <c r="I20" s="39" t="str">
        <f aca="false">IF(H20="","",H20/F20)</f>
        <v/>
      </c>
      <c r="J20" s="36" t="n">
        <v>8989</v>
      </c>
      <c r="K20" s="106"/>
      <c r="L20" s="38" t="str">
        <f aca="false">IF(OR(K20="",J20=0),"",K20-J20)</f>
        <v/>
      </c>
      <c r="M20" s="39" t="str">
        <f aca="false">IF(L20="","",L20/J20)</f>
        <v/>
      </c>
      <c r="N20" s="36" t="n">
        <f aca="false">SUM(B20,F20,J20)</f>
        <v>22546</v>
      </c>
      <c r="O20" s="40" t="str">
        <f aca="false">IF(C20="","",SUM(C20,G20,K20))</f>
        <v/>
      </c>
      <c r="P20" s="38" t="str">
        <f aca="false">IF(OR(O20="",N20=0)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v>7552</v>
      </c>
      <c r="C21" s="106"/>
      <c r="D21" s="38" t="str">
        <f aca="false">IF(OR(C21="",B21=0),"",C21-B21)</f>
        <v/>
      </c>
      <c r="E21" s="39" t="str">
        <f aca="false">IF(D21="","",D21/B21)</f>
        <v/>
      </c>
      <c r="F21" s="36" t="n">
        <v>6088</v>
      </c>
      <c r="G21" s="106"/>
      <c r="H21" s="38" t="str">
        <f aca="false">IF(OR(G21="",F21=0),"",G21-F21)</f>
        <v/>
      </c>
      <c r="I21" s="39" t="str">
        <f aca="false">IF(H21="","",H21/F21)</f>
        <v/>
      </c>
      <c r="J21" s="36" t="n">
        <v>9381</v>
      </c>
      <c r="K21" s="106"/>
      <c r="L21" s="38" t="str">
        <f aca="false">IF(OR(K21="",J21=0),"",K21-J21)</f>
        <v/>
      </c>
      <c r="M21" s="39" t="str">
        <f aca="false">IF(L21="","",L21/J21)</f>
        <v/>
      </c>
      <c r="N21" s="36" t="n">
        <f aca="false">SUM(B21,F21,J21)</f>
        <v>23021</v>
      </c>
      <c r="O21" s="40" t="str">
        <f aca="false">IF(C21="","",SUM(C21,G21,K21))</f>
        <v/>
      </c>
      <c r="P21" s="38" t="str">
        <f aca="false">IF(OR(O21="",N21=0)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v>6199</v>
      </c>
      <c r="C22" s="108"/>
      <c r="D22" s="38" t="str">
        <f aca="false">IF(OR(C22="",B22=0),"",C22-B22)</f>
        <v/>
      </c>
      <c r="E22" s="50" t="str">
        <f aca="false">IF(D22="","",D22/B22)</f>
        <v/>
      </c>
      <c r="F22" s="48" t="n">
        <v>5270</v>
      </c>
      <c r="G22" s="108"/>
      <c r="H22" s="38" t="str">
        <f aca="false">IF(OR(G22="",F22=0),"",G22-F22)</f>
        <v/>
      </c>
      <c r="I22" s="50" t="str">
        <f aca="false">IF(H22="","",H22/F22)</f>
        <v/>
      </c>
      <c r="J22" s="48" t="n">
        <v>7189</v>
      </c>
      <c r="K22" s="108"/>
      <c r="L22" s="38" t="str">
        <f aca="false">IF(OR(K22="",J22=0),"",K22-J22)</f>
        <v/>
      </c>
      <c r="M22" s="50" t="str">
        <f aca="false">IF(L22="","",L22/J22)</f>
        <v/>
      </c>
      <c r="N22" s="48" t="n">
        <f aca="false">SUM(B22,F22,J22)</f>
        <v>18658</v>
      </c>
      <c r="O22" s="51" t="str">
        <f aca="false">IF(C22="","",SUM(C22,G22,K22))</f>
        <v/>
      </c>
      <c r="P22" s="38" t="str">
        <f aca="false">IF(OR(O22="",N22=0)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17="",B24,B25)</f>
        <v>22464</v>
      </c>
      <c r="C23" s="54" t="n">
        <f aca="false">IF(C11="","",SUM(C11:C22))</f>
        <v>22595</v>
      </c>
      <c r="D23" s="55" t="n">
        <f aca="false">IF(C11="","",SUM(D11:D22))</f>
        <v>131</v>
      </c>
      <c r="E23" s="56" t="n">
        <f aca="false">IF(OR(D23="",D23=0),"",D23/B23)</f>
        <v>0.00583155270655271</v>
      </c>
      <c r="F23" s="53" t="n">
        <f aca="false">IF(G17="",F24,F25)</f>
        <v>17407</v>
      </c>
      <c r="G23" s="54" t="n">
        <f aca="false">IF(G11="","",SUM(G11:G22))</f>
        <v>18302</v>
      </c>
      <c r="H23" s="55" t="n">
        <f aca="false">IF(G11="","",SUM(H11:H22))</f>
        <v>895</v>
      </c>
      <c r="I23" s="56" t="n">
        <f aca="false">IF(OR(H23="",H23=0),"",H23/F23)</f>
        <v>0.0514160969724823</v>
      </c>
      <c r="J23" s="53" t="n">
        <f aca="false">IF(K17="",J24,J25)</f>
        <v>23583</v>
      </c>
      <c r="K23" s="54" t="n">
        <f aca="false">IF(K11="","",SUM(K11:K22))</f>
        <v>23503</v>
      </c>
      <c r="L23" s="55" t="n">
        <f aca="false">IF(K11="","",SUM(L11:L22))</f>
        <v>-80</v>
      </c>
      <c r="M23" s="56" t="n">
        <f aca="false">IF(OR(L23="",L23=0),"",L23/J23)</f>
        <v>-0.00339227409574694</v>
      </c>
      <c r="N23" s="53" t="n">
        <f aca="false">IF(O17="",N24,N25)</f>
        <v>63454</v>
      </c>
      <c r="O23" s="54" t="n">
        <f aca="false">IF(O11="","",SUM(O11:O22))</f>
        <v>64400</v>
      </c>
      <c r="P23" s="55" t="n">
        <f aca="false">IF(O11="","",SUM(P11:P22))</f>
        <v>946</v>
      </c>
      <c r="Q23" s="56" t="n">
        <f aca="false">IF(OR(P23="",P23=0),"",P23/N23)</f>
        <v>0.0149084376083462</v>
      </c>
    </row>
    <row r="24" customFormat="false" ht="11.25" hidden="false" customHeight="true" outlineLevel="0" collapsed="false">
      <c r="A24" s="57" t="s">
        <v>26</v>
      </c>
      <c r="B24" s="58" t="n">
        <f aca="false">IF(C16&lt;&gt;"",SUM(B11:B16),IF(C15&lt;&gt;"",SUM(B11:B15),IF(C14&lt;&gt;"",SUM(B11:B14),IF(C13&lt;&gt;"",SUM(B11:B13),IF(C12&lt;&gt;"",SUM(B11:B12),B11)))))</f>
        <v>22464</v>
      </c>
      <c r="C24" s="59" t="n">
        <f aca="false">COUNTIF(C11:C22,"&gt;0")</f>
        <v>3</v>
      </c>
      <c r="D24" s="59"/>
      <c r="E24" s="60"/>
      <c r="F24" s="58" t="n">
        <f aca="false">IF(G16&lt;&gt;"",SUM(F11:F16),IF(G15&lt;&gt;"",SUM(F11:F15),IF(G14&lt;&gt;"",SUM(F11:F14),IF(G13&lt;&gt;"",SUM(F11:F13),IF(G12&lt;&gt;"",SUM(F11:F12),F11)))))</f>
        <v>17407</v>
      </c>
      <c r="G24" s="59" t="n">
        <f aca="false">COUNTIF(G11:G22,"&gt;0")</f>
        <v>3</v>
      </c>
      <c r="H24" s="59"/>
      <c r="I24" s="60"/>
      <c r="J24" s="58" t="n">
        <f aca="false">IF(K16&lt;&gt;"",SUM(J11:J16),IF(K15&lt;&gt;"",SUM(J11:J15),IF(K14&lt;&gt;"",SUM(J11:J14),IF(K13&lt;&gt;"",SUM(J11:J13),IF(K12&lt;&gt;"",SUM(J11:J12),J11)))))</f>
        <v>23583</v>
      </c>
      <c r="K24" s="59" t="n">
        <f aca="false">COUNTIF(K11:K22,"&gt;0")</f>
        <v>3</v>
      </c>
      <c r="L24" s="59"/>
      <c r="M24" s="60"/>
      <c r="N24" s="58" t="n">
        <f aca="false">IF(O16&lt;&gt;"",SUM(N11:N16),IF(O15&lt;&gt;"",SUM(N11:N15),IF(O14&lt;&gt;"",SUM(N11:N14),IF(O13&lt;&gt;"",SUM(N11:N13),IF(O12&lt;&gt;"",SUM(N11:N12),N11)))))</f>
        <v>63454</v>
      </c>
      <c r="O24" s="59" t="n">
        <f aca="false">COUNTIF(O11:O22,"&gt;0")</f>
        <v>3</v>
      </c>
      <c r="P24" s="59"/>
      <c r="Q24" s="60"/>
    </row>
    <row r="25" customFormat="false" ht="11.25" hidden="false" customHeight="true" outlineLevel="0" collapsed="false">
      <c r="B25" s="61" t="n">
        <f aca="false">IF(C22&lt;&gt;"",SUM(B11:B22),IF(C21&lt;&gt;"",SUM(B11:B21),IF(C20&lt;&gt;"",SUM(B11:B20),IF(C19&lt;&gt;"",SUM(B11:B19),IF(C18&lt;&gt;"",SUM(B11:B18),SUM(B11:B17))))))</f>
        <v>57195</v>
      </c>
      <c r="F25" s="61" t="n">
        <f aca="false">IF(G22&lt;&gt;"",SUM(F11:F22),IF(G21&lt;&gt;"",SUM(F11:F21),IF(G20&lt;&gt;"",SUM(F11:F20),IF(G19&lt;&gt;"",SUM(F11:F19),IF(G18&lt;&gt;"",SUM(F11:F18),SUM(F11:F17))))))</f>
        <v>41596</v>
      </c>
      <c r="J25" s="61" t="n">
        <f aca="false">IF(K22&lt;&gt;"",SUM(J11:J22),IF(K21&lt;&gt;"",SUM(J11:J21),IF(K20&lt;&gt;"",SUM(J11:J20),IF(K19&lt;&gt;"",SUM(J11:J19),IF(K18&lt;&gt;"",SUM(J11:J18),SUM(J11:J17))))))</f>
        <v>59125</v>
      </c>
      <c r="N25" s="61" t="n">
        <f aca="false">IF(O22&lt;&gt;"",SUM(N11:N22),IF(O21&lt;&gt;"",SUM(N11:N21),IF(O20&lt;&gt;"",SUM(N11:N20),IF(O19&lt;&gt;"",SUM(N11:N19),IF(O18&lt;&gt;"",SUM(N11:N18),SUM(N11:N17))))))</f>
        <v>157916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98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</row>
    <row r="30" customFormat="false" ht="11.25" hidden="false" customHeight="true" outlineLevel="0" collapsed="false">
      <c r="A30" s="25" t="s">
        <v>13</v>
      </c>
      <c r="B30" s="26" t="n">
        <f aca="false">T43</f>
        <v>63</v>
      </c>
      <c r="C30" s="27" t="n">
        <f aca="false">U43</f>
        <v>64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99" t="s">
        <v>30</v>
      </c>
      <c r="S30" s="99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328.25</v>
      </c>
      <c r="C31" s="68" t="n">
        <f aca="false">IF(C11="","",C11/$S31)</f>
        <v>325.142857142857</v>
      </c>
      <c r="D31" s="69" t="n">
        <f aca="false">IF(OR(C31="",B31=0),"",C31-B31)</f>
        <v>-3.10714285714283</v>
      </c>
      <c r="E31" s="70" t="n">
        <f aca="false">IF(D31="","",(C31-B31)/ABS(B31))</f>
        <v>-0.00946578174300939</v>
      </c>
      <c r="F31" s="67" t="n">
        <f aca="false">IF(G11="","",F11/$R31)</f>
        <v>253.95</v>
      </c>
      <c r="G31" s="68" t="n">
        <f aca="false">IF(G11="","",G11/$S31)</f>
        <v>258.142857142857</v>
      </c>
      <c r="H31" s="69" t="n">
        <f aca="false">IF(OR(G31="",F31=0),"",G31-F31)</f>
        <v>4.19285714285718</v>
      </c>
      <c r="I31" s="70" t="n">
        <f aca="false">IF(H31="","",(G31-F31)/ABS(F31))</f>
        <v>0.0165105616966221</v>
      </c>
      <c r="J31" s="67" t="n">
        <f aca="false">IF(K11="","",J11/$R31)</f>
        <v>307.65</v>
      </c>
      <c r="K31" s="68" t="n">
        <f aca="false">IF(K11="","",K11/$S31)</f>
        <v>315.52380952381</v>
      </c>
      <c r="L31" s="69" t="n">
        <f aca="false">IF(OR(K31="",J31=0),"",K31-J31)</f>
        <v>7.87380952380954</v>
      </c>
      <c r="M31" s="70" t="n">
        <f aca="false">IF(L31="","",(K31-J31)/ABS(J31))</f>
        <v>0.0255934000448872</v>
      </c>
      <c r="N31" s="67" t="n">
        <f aca="false">IF(O11="","",N11/$R31)</f>
        <v>889.85</v>
      </c>
      <c r="O31" s="68" t="n">
        <f aca="false">IF(O11="","",O11/$S31)</f>
        <v>898.809523809524</v>
      </c>
      <c r="P31" s="69" t="n">
        <f aca="false">IF(OR(O31="",N31=0),"",O31-N31)</f>
        <v>8.95952380952383</v>
      </c>
      <c r="Q31" s="70" t="n">
        <f aca="false">IF(P31="","",(O31-N31)/ABS(N31))</f>
        <v>0.0100685776361452</v>
      </c>
      <c r="R31" s="111" t="n">
        <v>20</v>
      </c>
      <c r="S31" s="73" t="n">
        <v>21</v>
      </c>
      <c r="T31" s="74" t="n">
        <f aca="false">IF(OR(N31="",N31=0),"",R31)</f>
        <v>20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359.55</v>
      </c>
      <c r="C32" s="68" t="n">
        <f aca="false">IF(C12="","",C12/$S32)</f>
        <v>369.65</v>
      </c>
      <c r="D32" s="69" t="n">
        <f aca="false">IF(OR(C32="",B32=0),"",C32-B32)</f>
        <v>10.1</v>
      </c>
      <c r="E32" s="70" t="n">
        <f aca="false">IF(D32="","",(C32-B32)/ABS(B32))</f>
        <v>0.02809066889167</v>
      </c>
      <c r="F32" s="67" t="n">
        <f aca="false">IF(G12="","",F12/$R32)</f>
        <v>276.8</v>
      </c>
      <c r="G32" s="68" t="n">
        <f aca="false">IF(G12="","",G12/$S32)</f>
        <v>300.45</v>
      </c>
      <c r="H32" s="69" t="n">
        <f aca="false">IF(OR(G32="",F32=0),"",G32-F32)</f>
        <v>23.65</v>
      </c>
      <c r="I32" s="70" t="n">
        <f aca="false">IF(H32="","",(G32-F32)/ABS(F32))</f>
        <v>0.0854407514450866</v>
      </c>
      <c r="J32" s="67" t="n">
        <f aca="false">IF(K12="","",J12/$R32)</f>
        <v>367.45</v>
      </c>
      <c r="K32" s="68" t="n">
        <f aca="false">IF(K12="","",K12/$S32)</f>
        <v>355.75</v>
      </c>
      <c r="L32" s="69" t="n">
        <f aca="false">IF(OR(K32="",J32=0),"",K32-J32)</f>
        <v>-11.7</v>
      </c>
      <c r="M32" s="70" t="n">
        <f aca="false">IF(L32="","",(K32-J32)/ABS(J32))</f>
        <v>-0.0318410668118111</v>
      </c>
      <c r="N32" s="67" t="n">
        <f aca="false">IF(O12="","",N12/$R32)</f>
        <v>1003.8</v>
      </c>
      <c r="O32" s="68" t="n">
        <f aca="false">IF(O12="","",O12/$S32)</f>
        <v>1025.85</v>
      </c>
      <c r="P32" s="69" t="n">
        <f aca="false">IF(OR(O32="",N32=0),"",O32-N32)</f>
        <v>22.05</v>
      </c>
      <c r="Q32" s="70" t="n">
        <f aca="false">IF(P32="","",(O32-N32)/ABS(N32))</f>
        <v>0.0219665271966527</v>
      </c>
      <c r="R32" s="112" t="n"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75" t="s">
        <v>16</v>
      </c>
      <c r="B33" s="76" t="n">
        <f aca="false">IF(C13="","",B13/$R33)</f>
        <v>378.608695652174</v>
      </c>
      <c r="C33" s="77" t="n">
        <f aca="false">IF(C13="","",C13/$S33)</f>
        <v>364.086956521739</v>
      </c>
      <c r="D33" s="78" t="n">
        <f aca="false">IF(OR(C33="",B33=0),"",C33-B33)</f>
        <v>-14.5217391304348</v>
      </c>
      <c r="E33" s="79" t="n">
        <f aca="false">IF(D33="","",(C33-B33)/ABS(B33))</f>
        <v>-0.0383555351401011</v>
      </c>
      <c r="F33" s="76" t="n">
        <f aca="false">IF(G13="","",F13/$R33)</f>
        <v>295.304347826087</v>
      </c>
      <c r="G33" s="77" t="n">
        <f aca="false">IF(G13="","",G13/$S33)</f>
        <v>298.782608695652</v>
      </c>
      <c r="H33" s="78" t="n">
        <f aca="false">IF(OR(G33="",F33=0),"",G33-F33)</f>
        <v>3.47826086956525</v>
      </c>
      <c r="I33" s="79" t="n">
        <f aca="false">IF(H33="","",(G33-F33)/ABS(F33))</f>
        <v>0.0117785630153122</v>
      </c>
      <c r="J33" s="76" t="n">
        <f aca="false">IF(K13="","",J13/$R33)</f>
        <v>438.304347826087</v>
      </c>
      <c r="K33" s="77" t="n">
        <f aca="false">IF(K13="","",K13/$S33)</f>
        <v>424.434782608696</v>
      </c>
      <c r="L33" s="78" t="n">
        <f aca="false">IF(OR(K33="",J33=0),"",K33-J33)</f>
        <v>-13.8695652173913</v>
      </c>
      <c r="M33" s="79" t="n">
        <f aca="false">IF(L33="","",(K33-J33)/ABS(J33))</f>
        <v>-0.0316436861422478</v>
      </c>
      <c r="N33" s="76" t="n">
        <f aca="false">IF(O13="","",N13/$R33)</f>
        <v>1112.21739130435</v>
      </c>
      <c r="O33" s="77" t="n">
        <f aca="false">IF(O13="","",O13/$S33)</f>
        <v>1087.30434782609</v>
      </c>
      <c r="P33" s="78" t="n">
        <f aca="false">IF(OR(O33="",N33=0),"",O33-N33)</f>
        <v>-24.9130434782608</v>
      </c>
      <c r="Q33" s="79" t="n">
        <f aca="false">IF(P33="","",(O33-N33)/ABS(N33))</f>
        <v>-0.0223994370822094</v>
      </c>
      <c r="R33" s="82" t="n">
        <v>23</v>
      </c>
      <c r="S33" s="82" t="n">
        <v>23</v>
      </c>
      <c r="T33" s="74" t="n">
        <f aca="false">IF(OR(N33="",N33=0),"",R33)</f>
        <v>23</v>
      </c>
      <c r="U33" s="74" t="n">
        <f aca="false">IF(OR(O33="",O33=0),"",S33)</f>
        <v>23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OR(C34="",B34=0),"",C34-B34)</f>
        <v/>
      </c>
      <c r="E34" s="70" t="str">
        <f aca="false">IF(D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69" t="str">
        <f aca="false">IF(OR(G34="",F34=0),"",G34-F34)</f>
        <v/>
      </c>
      <c r="I34" s="70" t="str">
        <f aca="false">IF(H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69" t="str">
        <f aca="false">IF(OR(K34="",J34=0),"",K34-J34)</f>
        <v/>
      </c>
      <c r="M34" s="70" t="str">
        <f aca="false">IF(L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69" t="str">
        <f aca="false">IF(OR(O34="",N34=0),"",O34-N34)</f>
        <v/>
      </c>
      <c r="Q34" s="70" t="str">
        <f aca="false">IF(P34="","",(O34-N34)/ABS(N34))</f>
        <v/>
      </c>
      <c r="R34" s="112" t="n">
        <v>20</v>
      </c>
      <c r="S34" s="73" t="n">
        <v>19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OR(C35="",B35=0),"",C35-B35)</f>
        <v/>
      </c>
      <c r="E35" s="70" t="str">
        <f aca="false">IF(D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69" t="str">
        <f aca="false">IF(OR(G35="",F35=0),"",G35-F35)</f>
        <v/>
      </c>
      <c r="I35" s="70" t="str">
        <f aca="false">IF(H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69" t="str">
        <f aca="false">IF(OR(K35="",J35=0),"",K35-J35)</f>
        <v/>
      </c>
      <c r="M35" s="70" t="str">
        <f aca="false">IF(L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69" t="str">
        <f aca="false">IF(OR(O35="",N35=0),"",O35-N35)</f>
        <v/>
      </c>
      <c r="Q35" s="70" t="str">
        <f aca="false">IF(P35="","",(O35-N35)/ABS(N35))</f>
        <v/>
      </c>
      <c r="R35" s="112" t="n">
        <v>19</v>
      </c>
      <c r="S35" s="73" t="n">
        <v>22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7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OR(C36="",B36=0),"",C36-B36)</f>
        <v/>
      </c>
      <c r="E36" s="79" t="str">
        <f aca="false">IF(D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78" t="str">
        <f aca="false">IF(OR(G36="",F36=0),"",G36-F36)</f>
        <v/>
      </c>
      <c r="I36" s="79" t="str">
        <f aca="false">IF(H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78" t="str">
        <f aca="false">IF(OR(K36="",J36=0),"",K36-J36)</f>
        <v/>
      </c>
      <c r="M36" s="79" t="str">
        <f aca="false">IF(L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78" t="str">
        <f aca="false">IF(OR(O36="",N36=0),"",O36-N36)</f>
        <v/>
      </c>
      <c r="Q36" s="79" t="str">
        <f aca="false">IF(P36="","",(O36-N36)/ABS(N36))</f>
        <v/>
      </c>
      <c r="R36" s="82" t="n">
        <v>22</v>
      </c>
      <c r="S36" s="82" t="n">
        <v>20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OR(C37="",B37=0),"",C37-B37)</f>
        <v/>
      </c>
      <c r="E37" s="70" t="str">
        <f aca="false">IF(D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69" t="str">
        <f aca="false">IF(OR(G37="",F37=0),"",G37-F37)</f>
        <v/>
      </c>
      <c r="I37" s="70" t="str">
        <f aca="false">IF(H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69" t="str">
        <f aca="false">IF(OR(K37="",J37=0),"",K37-J37)</f>
        <v/>
      </c>
      <c r="M37" s="70" t="str">
        <f aca="false">IF(L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69" t="str">
        <f aca="false">IF(OR(O37="",N37=0),"",O37-N37)</f>
        <v/>
      </c>
      <c r="Q37" s="70" t="str">
        <f aca="false">IF(P37="","",(O37-N37)/ABS(N37))</f>
        <v/>
      </c>
      <c r="R37" s="112" t="n">
        <v>22</v>
      </c>
      <c r="S37" s="73" t="n">
        <v>21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OR(C38="",B38=0),"",C38-B38)</f>
        <v/>
      </c>
      <c r="E38" s="70" t="str">
        <f aca="false">IF(D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69" t="str">
        <f aca="false">IF(OR(G38="",F38=0),"",G38-F38)</f>
        <v/>
      </c>
      <c r="I38" s="70" t="str">
        <f aca="false">IF(H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69" t="str">
        <f aca="false">IF(OR(K38="",J38=0),"",K38-J38)</f>
        <v/>
      </c>
      <c r="M38" s="70" t="str">
        <f aca="false">IF(L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69" t="str">
        <f aca="false">IF(OR(O38="",N38=0),"",O38-N38)</f>
        <v/>
      </c>
      <c r="Q38" s="70" t="str">
        <f aca="false">IF(P38="","",(O38-N38)/ABS(N38))</f>
        <v/>
      </c>
      <c r="R38" s="112" t="n">
        <v>22</v>
      </c>
      <c r="S38" s="73" t="n">
        <v>22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7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OR(C39="",B39=0),"",C39-B39)</f>
        <v/>
      </c>
      <c r="E39" s="79" t="str">
        <f aca="false">IF(D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78" t="str">
        <f aca="false">IF(OR(G39="",F39=0),"",G39-F39)</f>
        <v/>
      </c>
      <c r="I39" s="79" t="str">
        <f aca="false">IF(H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78" t="str">
        <f aca="false">IF(OR(K39="",J39=0),"",K39-J39)</f>
        <v/>
      </c>
      <c r="M39" s="79" t="str">
        <f aca="false">IF(L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78" t="str">
        <f aca="false">IF(OR(O39="",N39=0),"",O39-N39)</f>
        <v/>
      </c>
      <c r="Q39" s="79" t="str">
        <f aca="false">IF(P39="","",(O39-N39)/ABS(N39))</f>
        <v/>
      </c>
      <c r="R39" s="82" t="n">
        <v>21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OR(C40="",B40=0),"",C40-B40)</f>
        <v/>
      </c>
      <c r="E40" s="70" t="str">
        <f aca="false">IF(D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69" t="str">
        <f aca="false">IF(OR(G40="",F40=0),"",G40-F40)</f>
        <v/>
      </c>
      <c r="I40" s="70" t="str">
        <f aca="false">IF(H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69" t="str">
        <f aca="false">IF(OR(K40="",J40=0),"",K40-J40)</f>
        <v/>
      </c>
      <c r="M40" s="70" t="str">
        <f aca="false">IF(L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69" t="str">
        <f aca="false">IF(OR(O40="",N40=0),"",O40-N40)</f>
        <v/>
      </c>
      <c r="Q40" s="70" t="str">
        <f aca="false">IF(P40="","",(O40-N40)/ABS(N40))</f>
        <v/>
      </c>
      <c r="R40" s="112" t="n">
        <v>22</v>
      </c>
      <c r="S40" s="73" t="n">
        <v>21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OR(C41="",B41=0),"",C41-B41)</f>
        <v/>
      </c>
      <c r="E41" s="70" t="str">
        <f aca="false">IF(D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69" t="str">
        <f aca="false">IF(OR(G41="",F41=0),"",G41-F41)</f>
        <v/>
      </c>
      <c r="I41" s="70" t="str">
        <f aca="false">IF(H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69" t="str">
        <f aca="false">IF(OR(K41="",J41=0),"",K41-J41)</f>
        <v/>
      </c>
      <c r="M41" s="70" t="str">
        <f aca="false">IF(L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69" t="str">
        <f aca="false">IF(OR(O41="",N41=0),"",O41-N41)</f>
        <v/>
      </c>
      <c r="Q41" s="70" t="str">
        <f aca="false">IF(P41="","",(O41-N41)/ABS(N41))</f>
        <v/>
      </c>
      <c r="R41" s="112" t="n">
        <v>23</v>
      </c>
      <c r="S41" s="73" t="n">
        <v>22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OR(C42="",B42=0),"",C42-B42)</f>
        <v/>
      </c>
      <c r="E42" s="70" t="str">
        <f aca="false">IF(D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69" t="str">
        <f aca="false">IF(OR(G42="",F42=0),"",G42-F42)</f>
        <v/>
      </c>
      <c r="I42" s="70" t="str">
        <f aca="false">IF(H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69" t="str">
        <f aca="false">IF(OR(K42="",J42=0),"",K42-J42)</f>
        <v/>
      </c>
      <c r="M42" s="70" t="str">
        <f aca="false">IF(L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69" t="str">
        <f aca="false">IF(OR(O42="",N42=0),"",O42-N42)</f>
        <v/>
      </c>
      <c r="Q42" s="70" t="str">
        <f aca="false">IF(P42="","",(O42-N42)/ABS(N42))</f>
        <v/>
      </c>
      <c r="R42" s="113" t="n">
        <v>22</v>
      </c>
      <c r="S42" s="73" t="n">
        <v>21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83" t="s">
        <v>31</v>
      </c>
      <c r="B43" s="84" t="n">
        <f aca="false">IF(B23=0,"",SUM(B31:B42)/B44)</f>
        <v>355.469565217391</v>
      </c>
      <c r="C43" s="85" t="n">
        <f aca="false">IF(OR(C23=0,C23=""),"",SUM(C31:C42)/C44)</f>
        <v>352.959937888199</v>
      </c>
      <c r="D43" s="86" t="n">
        <f aca="false">IF(B23=0,"",AVERAGE(D31:D42))</f>
        <v>-2.50962732919256</v>
      </c>
      <c r="E43" s="87" t="n">
        <f aca="false">IF(B23=0,"",AVERAGE(E31:E42))</f>
        <v>-0.00657688266381349</v>
      </c>
      <c r="F43" s="84" t="n">
        <f aca="false">IF(F23=0,"",SUM(F31:F42)/F44)</f>
        <v>275.351449275362</v>
      </c>
      <c r="G43" s="85" t="n">
        <f aca="false">IF(OR(G23=0,G23=""),"",SUM(G31:G42)/G44)</f>
        <v>285.79182194617</v>
      </c>
      <c r="H43" s="86" t="n">
        <f aca="false">IF(F23=0,"",AVERAGE(H31:H42))</f>
        <v>10.4403726708075</v>
      </c>
      <c r="I43" s="87" t="n">
        <f aca="false">IF(F23=0,"",AVERAGE(I31:I42))</f>
        <v>0.037909958719007</v>
      </c>
      <c r="J43" s="84" t="n">
        <f aca="false">IF(J23=0,"",SUM(J31:J42)/J44)</f>
        <v>371.134782608696</v>
      </c>
      <c r="K43" s="85" t="n">
        <f aca="false">IF(OR(K23=0,K23=""),"",SUM(K31:K42)/K44)</f>
        <v>365.236197377502</v>
      </c>
      <c r="L43" s="86" t="n">
        <f aca="false">IF(J23=0,"",AVERAGE(L31:L42))</f>
        <v>-5.89858523119392</v>
      </c>
      <c r="M43" s="87" t="n">
        <f aca="false">IF(J23=0,"",AVERAGE(M31:M42))</f>
        <v>-0.0126304509697239</v>
      </c>
      <c r="N43" s="84" t="n">
        <f aca="false">IF(N23=0,"",SUM(N31:N42)/N44)</f>
        <v>1001.95579710145</v>
      </c>
      <c r="O43" s="85" t="n">
        <f aca="false">IF(OR(O23=0,O23=""),"",SUM(O31:O42)/O44)</f>
        <v>1003.98795721187</v>
      </c>
      <c r="P43" s="86" t="n">
        <f aca="false">IF(N23=0,"",AVERAGE(P31:P42))</f>
        <v>2.03216011042101</v>
      </c>
      <c r="Q43" s="87" t="n">
        <f aca="false">IF(N23=0,"",AVERAGE(Q31:Q42))</f>
        <v>0.00321188925019618</v>
      </c>
      <c r="R43" s="89" t="n">
        <f aca="false">SUM(R31:R42)</f>
        <v>256</v>
      </c>
      <c r="S43" s="89" t="n">
        <f aca="false">SUM(S31:S42)</f>
        <v>254</v>
      </c>
      <c r="T43" s="74" t="n">
        <f aca="false">SUM(T31:T42)</f>
        <v>63</v>
      </c>
      <c r="U43" s="61" t="n">
        <f aca="false">SUM(U31:U42)</f>
        <v>64</v>
      </c>
    </row>
    <row r="44" s="94" customFormat="true" ht="11.25" hidden="false" customHeight="true" outlineLevel="0" collapsed="false">
      <c r="A44" s="90" t="s">
        <v>26</v>
      </c>
      <c r="B44" s="91" t="n">
        <f aca="false">COUNTIF(B31:B42,"&gt;0")</f>
        <v>3</v>
      </c>
      <c r="C44" s="91" t="n">
        <f aca="false">COUNTIF(C31:C42,"&gt;0")</f>
        <v>3</v>
      </c>
      <c r="D44" s="92"/>
      <c r="E44" s="93"/>
      <c r="F44" s="91" t="n">
        <f aca="false">COUNTIF(F31:F42,"&gt;0")</f>
        <v>3</v>
      </c>
      <c r="G44" s="91" t="n">
        <f aca="false">COUNTIF(G31:G42,"&gt;0")</f>
        <v>3</v>
      </c>
      <c r="H44" s="92"/>
      <c r="I44" s="93"/>
      <c r="J44" s="91" t="n">
        <f aca="false">COUNTIF(J31:J42,"&gt;0")</f>
        <v>3</v>
      </c>
      <c r="K44" s="91" t="n">
        <f aca="false">COUNTIF(K31:K42,"&gt;0")</f>
        <v>3</v>
      </c>
      <c r="L44" s="92"/>
      <c r="M44" s="93"/>
      <c r="N44" s="91" t="n">
        <f aca="false">COUNTIF(N31:N42,"&gt;0")</f>
        <v>3</v>
      </c>
      <c r="O44" s="91" t="n">
        <f aca="false">COUNTIF(O31:O42,"&gt;0")</f>
        <v>3</v>
      </c>
      <c r="P44" s="92"/>
      <c r="Q44" s="93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sheetProtection sheet="true" password="cfdb" objects="true" scenarios="true"/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F21 B18:B21 F13:F16 N18:N21 J13:J16 J18:J21 N13:N16 F18:F19 B14:B16">
    <cfRule type="expression" priority="2" aboveAverage="0" equalAverage="0" bottom="0" percent="0" rank="0" text="" dxfId="32">
      <formula>G21=""</formula>
    </cfRule>
  </conditionalFormatting>
  <conditionalFormatting sqref="B17 F20 N22 F17 F12 F22 J17 J12 J22 N17 N12">
    <cfRule type="expression" priority="3" aboveAverage="0" equalAverage="0" bottom="0" percent="0" rank="0" text="" dxfId="33">
      <formula>C17=""</formula>
    </cfRule>
  </conditionalFormatting>
  <conditionalFormatting sqref="R31:S43">
    <cfRule type="expression" priority="4" aboveAverage="0" equalAverage="0" bottom="0" percent="0" rank="0" text="" dxfId="34">
      <formula>R31&lt;$R31</formula>
    </cfRule>
    <cfRule type="expression" priority="5" aboveAverage="0" equalAverage="0" bottom="0" percent="0" rank="0" text="" dxfId="35">
      <formula>R31&gt;$R31</formula>
    </cfRule>
  </conditionalFormatting>
  <conditionalFormatting sqref="B22 B12:B13">
    <cfRule type="expression" priority="6" aboveAverage="0" equalAverage="0" bottom="0" percent="0" rank="0" text="" dxfId="36">
      <formula>C22=""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91.5" hidden="false" customHeight="true" outlineLevel="0" collapsed="false"/>
    <row r="2" customFormat="false" ht="16.5" hidden="false" customHeight="true" outlineLevel="0" collapsed="false">
      <c r="A2" s="110" t="s">
        <v>36</v>
      </c>
      <c r="B2" s="3" t="s">
        <v>37</v>
      </c>
      <c r="C2" s="3"/>
      <c r="D2" s="3"/>
      <c r="E2" s="3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4.5" hidden="false" customHeight="true" outlineLevel="0" collapsed="false"/>
    <row r="6" customFormat="false" ht="11.25" hidden="false" customHeight="true" outlineLevel="0" collapsed="false">
      <c r="A6" s="12"/>
      <c r="B6" s="13" t="s">
        <v>4</v>
      </c>
      <c r="C6" s="13"/>
      <c r="D6" s="13"/>
      <c r="E6" s="13"/>
      <c r="F6" s="14" t="s">
        <v>5</v>
      </c>
    </row>
    <row r="7" customFormat="false" ht="11.25" hidden="false" customHeight="true" outlineLevel="0" collapsed="false">
      <c r="B7" s="13"/>
      <c r="C7" s="13"/>
      <c r="D7" s="13"/>
      <c r="E7" s="13"/>
      <c r="F7" s="1" t="s">
        <v>6</v>
      </c>
    </row>
    <row r="8" s="14" customFormat="true" ht="11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 t="s">
        <v>9</v>
      </c>
      <c r="G8" s="17"/>
      <c r="H8" s="17"/>
      <c r="I8" s="17"/>
      <c r="J8" s="18" t="s">
        <v>10</v>
      </c>
      <c r="K8" s="18"/>
      <c r="L8" s="18"/>
      <c r="M8" s="18"/>
      <c r="N8" s="19" t="s">
        <v>11</v>
      </c>
      <c r="O8" s="19"/>
      <c r="P8" s="19"/>
      <c r="Q8" s="19"/>
    </row>
    <row r="9" s="14" customFormat="true" ht="11.25" hidden="false" customHeight="true" outlineLevel="0" collapsed="false">
      <c r="A9" s="20"/>
      <c r="B9" s="21" t="n">
        <f aca="false">'BON-NS'!B9</f>
        <v>2011</v>
      </c>
      <c r="C9" s="22" t="n">
        <f aca="false">'BON-NS'!C9</f>
        <v>2012</v>
      </c>
      <c r="D9" s="23" t="s">
        <v>12</v>
      </c>
      <c r="E9" s="23"/>
      <c r="F9" s="21" t="n">
        <f aca="false">$B$9</f>
        <v>2011</v>
      </c>
      <c r="G9" s="22" t="n">
        <f aca="false">$C$9</f>
        <v>2012</v>
      </c>
      <c r="H9" s="23" t="s">
        <v>12</v>
      </c>
      <c r="I9" s="23"/>
      <c r="J9" s="21" t="n">
        <f aca="false">$B$9</f>
        <v>2011</v>
      </c>
      <c r="K9" s="22" t="n">
        <f aca="false">$C$9</f>
        <v>2012</v>
      </c>
      <c r="L9" s="24" t="s">
        <v>12</v>
      </c>
      <c r="M9" s="24"/>
      <c r="N9" s="21" t="n">
        <f aca="false">$B$9</f>
        <v>2011</v>
      </c>
      <c r="O9" s="22" t="n">
        <f aca="false">$C$9</f>
        <v>2012</v>
      </c>
      <c r="P9" s="23" t="s">
        <v>12</v>
      </c>
      <c r="Q9" s="23"/>
    </row>
    <row r="10" s="14" customFormat="true" ht="11.25" hidden="false" customHeight="true" outlineLevel="0" collapsed="false">
      <c r="A10" s="25" t="s">
        <v>13</v>
      </c>
      <c r="B10" s="26" t="n">
        <f aca="false">$R$43</f>
        <v>254</v>
      </c>
      <c r="C10" s="27" t="n">
        <f aca="false">$S$43</f>
        <v>254</v>
      </c>
      <c r="D10" s="28"/>
      <c r="E10" s="29"/>
      <c r="F10" s="30"/>
      <c r="G10" s="31"/>
      <c r="H10" s="28"/>
      <c r="I10" s="29"/>
      <c r="J10" s="30"/>
      <c r="K10" s="31"/>
      <c r="L10" s="28"/>
      <c r="M10" s="32"/>
      <c r="N10" s="33"/>
      <c r="O10" s="34"/>
      <c r="P10" s="28"/>
      <c r="Q10" s="29"/>
    </row>
    <row r="11" customFormat="false" ht="11.25" hidden="false" customHeight="true" outlineLevel="0" collapsed="false">
      <c r="A11" s="35" t="s">
        <v>14</v>
      </c>
      <c r="B11" s="36" t="n">
        <f aca="false">SUM('BON-NS'!B11,'BSL-NS'!B11,'BWA-NS'!B11,'RFA-NS'!B11)</f>
        <v>37536</v>
      </c>
      <c r="C11" s="106" t="n">
        <f aca="false">IF('BON-NS'!C11="","",SUM('BON-NS'!C11,'BSL-NS'!C11,'BWA-NS'!C11,'RFA-NS'!C11))</f>
        <v>37034</v>
      </c>
      <c r="D11" s="38" t="n">
        <f aca="false">IF(C11="","",C11-B11)</f>
        <v>-502</v>
      </c>
      <c r="E11" s="39" t="n">
        <f aca="false">IF(D11="","",D11/B11)</f>
        <v>-0.0133738277919864</v>
      </c>
      <c r="F11" s="36" t="n">
        <f aca="false">SUM('BON-NS'!F11,'BSL-NS'!F11,'BWA-NS'!F11,'RFA-NS'!F11)</f>
        <v>38833</v>
      </c>
      <c r="G11" s="106" t="n">
        <f aca="false">IF('BON-NS'!G11="","",SUM('BON-NS'!G11,'BSL-NS'!G11,'BWA-NS'!G11,'RFA-NS'!G11))</f>
        <v>36573</v>
      </c>
      <c r="H11" s="38" t="n">
        <f aca="false">IF(G11="","",G11-F11)</f>
        <v>-2260</v>
      </c>
      <c r="I11" s="39" t="n">
        <f aca="false">IF(H11="","",H11/F11)</f>
        <v>-0.0581979244457034</v>
      </c>
      <c r="J11" s="36" t="n">
        <f aca="false">SUM('BON-NS'!J11,'BSL-NS'!J11,'BWA-NS'!J11,'RFA-NS'!J11)</f>
        <v>5850</v>
      </c>
      <c r="K11" s="106" t="n">
        <f aca="false">IF('BON-NS'!K11="","",SUM('BON-NS'!K11,'BSL-NS'!K11,'BWA-NS'!K11,'RFA-NS'!K11))</f>
        <v>6063</v>
      </c>
      <c r="L11" s="38" t="n">
        <f aca="false">IF(K11="","",K11-J11)</f>
        <v>213</v>
      </c>
      <c r="M11" s="39" t="n">
        <f aca="false">IF(L11="","",L11/J11)</f>
        <v>0.0364102564102564</v>
      </c>
      <c r="N11" s="36" t="n">
        <f aca="false">SUM(B11,F11,J11)</f>
        <v>82219</v>
      </c>
      <c r="O11" s="40" t="n">
        <f aca="false">IF(C11="","",SUM(C11,G11,K11))</f>
        <v>79670</v>
      </c>
      <c r="P11" s="38" t="n">
        <f aca="false">IF(O11="","",O11-N11)</f>
        <v>-2549</v>
      </c>
      <c r="Q11" s="39" t="n">
        <f aca="false">IF(P11="","",P11/N11)</f>
        <v>-0.0310025663167881</v>
      </c>
    </row>
    <row r="12" customFormat="false" ht="11.25" hidden="false" customHeight="true" outlineLevel="0" collapsed="false">
      <c r="A12" s="35" t="s">
        <v>15</v>
      </c>
      <c r="B12" s="36" t="n">
        <f aca="false">SUM('BON-NS'!B12,'BSL-NS'!B12,'BWA-NS'!B12,'RFA-NS'!B12)</f>
        <v>40610</v>
      </c>
      <c r="C12" s="106" t="n">
        <f aca="false">IF('BON-NS'!C12="","",SUM('BON-NS'!C12,'BSL-NS'!C12,'BWA-NS'!C12,'RFA-NS'!C12))</f>
        <v>38254</v>
      </c>
      <c r="D12" s="38" t="n">
        <f aca="false">IF(C12="","",C12-B12)</f>
        <v>-2356</v>
      </c>
      <c r="E12" s="39" t="n">
        <f aca="false">IF(D12="","",D12/B12)</f>
        <v>-0.0580152671755725</v>
      </c>
      <c r="F12" s="36" t="n">
        <f aca="false">SUM('BON-NS'!F12,'BSL-NS'!F12,'BWA-NS'!F12,'RFA-NS'!F12)</f>
        <v>40682</v>
      </c>
      <c r="G12" s="106" t="n">
        <f aca="false">IF('BON-NS'!G12="","",SUM('BON-NS'!G12,'BSL-NS'!G12,'BWA-NS'!G12,'RFA-NS'!G12))</f>
        <v>40196</v>
      </c>
      <c r="H12" s="38" t="n">
        <f aca="false">IF(G12="","",G12-F12)</f>
        <v>-486</v>
      </c>
      <c r="I12" s="39" t="n">
        <f aca="false">IF(H12="","",H12/F12)</f>
        <v>-0.0119463153237304</v>
      </c>
      <c r="J12" s="36" t="n">
        <f aca="false">SUM('BON-NS'!J12,'BSL-NS'!J12,'BWA-NS'!J12,'RFA-NS'!J12)</f>
        <v>6363</v>
      </c>
      <c r="K12" s="106" t="n">
        <f aca="false">IF('BON-NS'!K12="","",SUM('BON-NS'!K12,'BSL-NS'!K12,'BWA-NS'!K12,'RFA-NS'!K12))</f>
        <v>5834</v>
      </c>
      <c r="L12" s="38" t="n">
        <f aca="false">IF(K12="","",K12-J12)</f>
        <v>-529</v>
      </c>
      <c r="M12" s="39" t="n">
        <f aca="false">IF(L12="","",L12/J12)</f>
        <v>-0.0831368851170831</v>
      </c>
      <c r="N12" s="36" t="n">
        <f aca="false">SUM(B12,F12,J12)</f>
        <v>87655</v>
      </c>
      <c r="O12" s="40" t="n">
        <f aca="false">IF(C12="","",SUM(C12,G12,K12))</f>
        <v>84284</v>
      </c>
      <c r="P12" s="38" t="n">
        <f aca="false">IF(O12="","",O12-N12)</f>
        <v>-3371</v>
      </c>
      <c r="Q12" s="39" t="n">
        <f aca="false">IF(P12="","",P12/N12)</f>
        <v>-0.0384575894130398</v>
      </c>
    </row>
    <row r="13" customFormat="false" ht="11.25" hidden="false" customHeight="true" outlineLevel="0" collapsed="false">
      <c r="A13" s="35" t="s">
        <v>16</v>
      </c>
      <c r="B13" s="42" t="n">
        <f aca="false">SUM('BON-NS'!B13,'BSL-NS'!B13,'BWA-NS'!B13,'RFA-NS'!B13)</f>
        <v>49058</v>
      </c>
      <c r="C13" s="107" t="n">
        <f aca="false">IF('BON-NS'!C13="","",SUM('BON-NS'!C13,'BSL-NS'!C13,'BWA-NS'!C13,'RFA-NS'!C13))</f>
        <v>44516</v>
      </c>
      <c r="D13" s="44" t="n">
        <f aca="false">IF(C13="","",C13-B13)</f>
        <v>-4542</v>
      </c>
      <c r="E13" s="45" t="n">
        <f aca="false">IF(D13="","",D13/B13)</f>
        <v>-0.0925842879856496</v>
      </c>
      <c r="F13" s="42" t="n">
        <f aca="false">SUM('BON-NS'!F13,'BSL-NS'!F13,'BWA-NS'!F13,'RFA-NS'!F13)</f>
        <v>45035</v>
      </c>
      <c r="G13" s="107" t="n">
        <f aca="false">IF('BON-NS'!G13="","",SUM('BON-NS'!G13,'BSL-NS'!G13,'BWA-NS'!G13,'RFA-NS'!G13))</f>
        <v>43441</v>
      </c>
      <c r="H13" s="44" t="n">
        <f aca="false">IF(G13="","",G13-F13)</f>
        <v>-1594</v>
      </c>
      <c r="I13" s="45" t="n">
        <f aca="false">IF(H13="","",H13/F13)</f>
        <v>-0.0353946930165427</v>
      </c>
      <c r="J13" s="42" t="n">
        <f aca="false">SUM('BON-NS'!J13,'BSL-NS'!J13,'BWA-NS'!J13,'RFA-NS'!J13)</f>
        <v>7179</v>
      </c>
      <c r="K13" s="107" t="n">
        <f aca="false">IF('BON-NS'!K13="","",SUM('BON-NS'!K13,'BSL-NS'!K13,'BWA-NS'!K13,'RFA-NS'!K13))</f>
        <v>7192</v>
      </c>
      <c r="L13" s="44" t="n">
        <f aca="false">IF(K13="","",K13-J13)</f>
        <v>13</v>
      </c>
      <c r="M13" s="45" t="n">
        <f aca="false">IF(L13="","",L13/J13)</f>
        <v>0.00181083716395041</v>
      </c>
      <c r="N13" s="42" t="n">
        <f aca="false">SUM(B13,F13,J13)</f>
        <v>101272</v>
      </c>
      <c r="O13" s="46" t="n">
        <f aca="false">IF(C13="","",SUM(C13,G13,K13))</f>
        <v>95149</v>
      </c>
      <c r="P13" s="44" t="n">
        <f aca="false">IF(O13="","",O13-N13)</f>
        <v>-6123</v>
      </c>
      <c r="Q13" s="45" t="n">
        <f aca="false">IF(P13="","",P13/N13)</f>
        <v>-0.0604609368828502</v>
      </c>
    </row>
    <row r="14" customFormat="false" ht="11.25" hidden="false" customHeight="true" outlineLevel="0" collapsed="false">
      <c r="A14" s="35" t="s">
        <v>17</v>
      </c>
      <c r="B14" s="36" t="n">
        <f aca="false">SUM('BON-NS'!B14,'BSL-NS'!B14,'BWA-NS'!B14,'RFA-NS'!B14)</f>
        <v>41402</v>
      </c>
      <c r="C14" s="106" t="str">
        <f aca="false">IF('BON-NS'!C14="","",SUM('BON-NS'!C14,'BSL-NS'!C14,'BWA-NS'!C14,'RFA-NS'!C14))</f>
        <v/>
      </c>
      <c r="D14" s="38" t="str">
        <f aca="false">IF(C14="","",C14-B14)</f>
        <v/>
      </c>
      <c r="E14" s="39" t="str">
        <f aca="false">IF(D14="","",D14/B14)</f>
        <v/>
      </c>
      <c r="F14" s="36" t="n">
        <f aca="false">SUM('BON-NS'!F14,'BSL-NS'!F14,'BWA-NS'!F14,'RFA-NS'!F14)</f>
        <v>39186</v>
      </c>
      <c r="G14" s="106" t="str">
        <f aca="false">IF('BON-NS'!G14="","",SUM('BON-NS'!G14,'BSL-NS'!G14,'BWA-NS'!G14,'RFA-NS'!G14))</f>
        <v/>
      </c>
      <c r="H14" s="38" t="str">
        <f aca="false">IF(G14="","",G14-F14)</f>
        <v/>
      </c>
      <c r="I14" s="39" t="str">
        <f aca="false">IF(H14="","",H14/F14)</f>
        <v/>
      </c>
      <c r="J14" s="36" t="n">
        <f aca="false">SUM('BON-NS'!J14,'BSL-NS'!J14,'BWA-NS'!J14,'RFA-NS'!J14)</f>
        <v>6674</v>
      </c>
      <c r="K14" s="106" t="str">
        <f aca="false">IF('BON-NS'!K14="","",SUM('BON-NS'!K14,'BSL-NS'!K14,'BWA-NS'!K14,'RFA-NS'!K14))</f>
        <v/>
      </c>
      <c r="L14" s="38" t="str">
        <f aca="false">IF(K14="","",K14-J14)</f>
        <v/>
      </c>
      <c r="M14" s="39" t="str">
        <f aca="false">IF(L14="","",L14/J14)</f>
        <v/>
      </c>
      <c r="N14" s="36" t="n">
        <f aca="false">SUM(B14,F14,J14)</f>
        <v>87262</v>
      </c>
      <c r="O14" s="40" t="str">
        <f aca="false">IF(C14="","",SUM(C14,G14,K14))</f>
        <v/>
      </c>
      <c r="P14" s="38" t="str">
        <f aca="false">IF(O14="","",O14-N14)</f>
        <v/>
      </c>
      <c r="Q14" s="39" t="str">
        <f aca="false">IF(P14="","",P14/N14)</f>
        <v/>
      </c>
    </row>
    <row r="15" customFormat="false" ht="11.25" hidden="false" customHeight="true" outlineLevel="0" collapsed="false">
      <c r="A15" s="35" t="s">
        <v>18</v>
      </c>
      <c r="B15" s="36" t="n">
        <f aca="false">SUM('BON-NS'!B15,'BSL-NS'!B15,'BWA-NS'!B15,'RFA-NS'!B15)</f>
        <v>47017</v>
      </c>
      <c r="C15" s="106" t="str">
        <f aca="false">IF('BON-NS'!C15="","",SUM('BON-NS'!C15,'BSL-NS'!C15,'BWA-NS'!C15,'RFA-NS'!C15))</f>
        <v/>
      </c>
      <c r="D15" s="38" t="str">
        <f aca="false">IF(C15="","",C15-B15)</f>
        <v/>
      </c>
      <c r="E15" s="39" t="str">
        <f aca="false">IF(D15="","",D15/B15)</f>
        <v/>
      </c>
      <c r="F15" s="36" t="n">
        <f aca="false">SUM('BON-NS'!F15,'BSL-NS'!F15,'BWA-NS'!F15,'RFA-NS'!F15)</f>
        <v>43319</v>
      </c>
      <c r="G15" s="106" t="str">
        <f aca="false">IF('BON-NS'!G15="","",SUM('BON-NS'!G15,'BSL-NS'!G15,'BWA-NS'!G15,'RFA-NS'!G15))</f>
        <v/>
      </c>
      <c r="H15" s="38" t="str">
        <f aca="false">IF(G15="","",G15-F15)</f>
        <v/>
      </c>
      <c r="I15" s="39" t="str">
        <f aca="false">IF(H15="","",H15/F15)</f>
        <v/>
      </c>
      <c r="J15" s="36" t="n">
        <f aca="false">SUM('BON-NS'!J15,'BSL-NS'!J15,'BWA-NS'!J15,'RFA-NS'!J15)</f>
        <v>5987</v>
      </c>
      <c r="K15" s="106" t="str">
        <f aca="false">IF('BON-NS'!K15="","",SUM('BON-NS'!K15,'BSL-NS'!K15,'BWA-NS'!K15,'RFA-NS'!K15))</f>
        <v/>
      </c>
      <c r="L15" s="38" t="str">
        <f aca="false">IF(K15="","",K15-J15)</f>
        <v/>
      </c>
      <c r="M15" s="39" t="str">
        <f aca="false">IF(L15="","",L15/J15)</f>
        <v/>
      </c>
      <c r="N15" s="36" t="n">
        <f aca="false">SUM(B15,F15,J15)</f>
        <v>96323</v>
      </c>
      <c r="O15" s="40" t="str">
        <f aca="false">IF(C15="","",SUM(C15,G15,K15))</f>
        <v/>
      </c>
      <c r="P15" s="38" t="str">
        <f aca="false">IF(O15="","",O15-N15)</f>
        <v/>
      </c>
      <c r="Q15" s="39" t="str">
        <f aca="false">IF(P15="","",P15/N15)</f>
        <v/>
      </c>
    </row>
    <row r="16" customFormat="false" ht="11.25" hidden="false" customHeight="true" outlineLevel="0" collapsed="false">
      <c r="A16" s="35" t="s">
        <v>19</v>
      </c>
      <c r="B16" s="42" t="n">
        <f aca="false">SUM('BON-NS'!B16,'BSL-NS'!B16,'BWA-NS'!B16,'RFA-NS'!B16)</f>
        <v>40010</v>
      </c>
      <c r="C16" s="107" t="str">
        <f aca="false">IF('BON-NS'!C16="","",SUM('BON-NS'!C16,'BSL-NS'!C16,'BWA-NS'!C16,'RFA-NS'!C16))</f>
        <v/>
      </c>
      <c r="D16" s="44" t="str">
        <f aca="false">IF(C16="","",C16-B16)</f>
        <v/>
      </c>
      <c r="E16" s="45" t="str">
        <f aca="false">IF(D16="","",D16/B16)</f>
        <v/>
      </c>
      <c r="F16" s="42" t="n">
        <f aca="false">SUM('BON-NS'!F16,'BSL-NS'!F16,'BWA-NS'!F16,'RFA-NS'!F16)</f>
        <v>39115</v>
      </c>
      <c r="G16" s="107" t="str">
        <f aca="false">IF('BON-NS'!G16="","",SUM('BON-NS'!G16,'BSL-NS'!G16,'BWA-NS'!G16,'RFA-NS'!G16))</f>
        <v/>
      </c>
      <c r="H16" s="44" t="str">
        <f aca="false">IF(G16="","",G16-F16)</f>
        <v/>
      </c>
      <c r="I16" s="45" t="str">
        <f aca="false">IF(H16="","",H16/F16)</f>
        <v/>
      </c>
      <c r="J16" s="42" t="n">
        <f aca="false">SUM('BON-NS'!J16,'BSL-NS'!J16,'BWA-NS'!J16,'RFA-NS'!J16)</f>
        <v>6684</v>
      </c>
      <c r="K16" s="107" t="str">
        <f aca="false">IF('BON-NS'!K16="","",SUM('BON-NS'!K16,'BSL-NS'!K16,'BWA-NS'!K16,'RFA-NS'!K16))</f>
        <v/>
      </c>
      <c r="L16" s="44" t="str">
        <f aca="false">IF(K16="","",K16-J16)</f>
        <v/>
      </c>
      <c r="M16" s="45" t="str">
        <f aca="false">IF(L16="","",L16/J16)</f>
        <v/>
      </c>
      <c r="N16" s="42" t="n">
        <f aca="false">SUM(B16,F16,J16)</f>
        <v>85809</v>
      </c>
      <c r="O16" s="46" t="str">
        <f aca="false">IF(C16="","",SUM(C16,G16,K16))</f>
        <v/>
      </c>
      <c r="P16" s="44" t="str">
        <f aca="false">IF(O16="","",O16-N16)</f>
        <v/>
      </c>
      <c r="Q16" s="45" t="str">
        <f aca="false">IF(P16="","",P16/N16)</f>
        <v/>
      </c>
    </row>
    <row r="17" customFormat="false" ht="11.25" hidden="false" customHeight="true" outlineLevel="0" collapsed="false">
      <c r="A17" s="35" t="s">
        <v>20</v>
      </c>
      <c r="B17" s="36" t="n">
        <f aca="false">SUM('BON-NS'!B17,'BSL-NS'!B17,'BWA-NS'!B17,'RFA-NS'!B17)</f>
        <v>41360</v>
      </c>
      <c r="C17" s="106" t="str">
        <f aca="false">IF('BON-NS'!C17="","",SUM('BON-NS'!C17,'BSL-NS'!C17,'BWA-NS'!C17,'RFA-NS'!C17))</f>
        <v/>
      </c>
      <c r="D17" s="38" t="str">
        <f aca="false">IF(C17="","",C17-B17)</f>
        <v/>
      </c>
      <c r="E17" s="39" t="str">
        <f aca="false">IF(D17="","",D17/B17)</f>
        <v/>
      </c>
      <c r="F17" s="36" t="n">
        <f aca="false">SUM('BON-NS'!F17,'BSL-NS'!F17,'BWA-NS'!F17,'RFA-NS'!F17)</f>
        <v>38360</v>
      </c>
      <c r="G17" s="106" t="str">
        <f aca="false">IF('BON-NS'!G17="","",SUM('BON-NS'!G17,'BSL-NS'!G17,'BWA-NS'!G17,'RFA-NS'!G17))</f>
        <v/>
      </c>
      <c r="H17" s="38" t="str">
        <f aca="false">IF(G17="","",G17-F17)</f>
        <v/>
      </c>
      <c r="I17" s="39" t="str">
        <f aca="false">IF(H17="","",H17/F17)</f>
        <v/>
      </c>
      <c r="J17" s="36" t="n">
        <f aca="false">SUM('BON-NS'!J17,'BSL-NS'!J17,'BWA-NS'!J17,'RFA-NS'!J17)</f>
        <v>7902</v>
      </c>
      <c r="K17" s="106" t="str">
        <f aca="false">IF('BON-NS'!K17="","",SUM('BON-NS'!K17,'BSL-NS'!K17,'BWA-NS'!K17,'RFA-NS'!K17))</f>
        <v/>
      </c>
      <c r="L17" s="38" t="str">
        <f aca="false">IF(K17="","",K17-J17)</f>
        <v/>
      </c>
      <c r="M17" s="39" t="str">
        <f aca="false">IF(L17="","",L17/J17)</f>
        <v/>
      </c>
      <c r="N17" s="36" t="n">
        <f aca="false">SUM(B17,F17,J17)</f>
        <v>87622</v>
      </c>
      <c r="O17" s="40" t="str">
        <f aca="false">IF(C17="","",SUM(C17,G17,K17))</f>
        <v/>
      </c>
      <c r="P17" s="38" t="str">
        <f aca="false">IF(O17="","",O17-N17)</f>
        <v/>
      </c>
      <c r="Q17" s="39" t="str">
        <f aca="false">IF(P17="","",P17/N17)</f>
        <v/>
      </c>
    </row>
    <row r="18" customFormat="false" ht="11.25" hidden="false" customHeight="true" outlineLevel="0" collapsed="false">
      <c r="A18" s="35" t="s">
        <v>21</v>
      </c>
      <c r="B18" s="36" t="n">
        <f aca="false">SUM('BON-NS'!B18,'BSL-NS'!B18,'BWA-NS'!B18,'RFA-NS'!B18)</f>
        <v>41161</v>
      </c>
      <c r="C18" s="106" t="str">
        <f aca="false">IF('BON-NS'!C18="","",SUM('BON-NS'!C18,'BSL-NS'!C18,'BWA-NS'!C18,'RFA-NS'!C18))</f>
        <v/>
      </c>
      <c r="D18" s="38" t="str">
        <f aca="false">IF(C18="","",C18-B18)</f>
        <v/>
      </c>
      <c r="E18" s="39" t="str">
        <f aca="false">IF(D18="","",D18/B18)</f>
        <v/>
      </c>
      <c r="F18" s="36" t="n">
        <f aca="false">SUM('BON-NS'!F18,'BSL-NS'!F18,'BWA-NS'!F18,'RFA-NS'!F18)</f>
        <v>31334</v>
      </c>
      <c r="G18" s="106" t="str">
        <f aca="false">IF('BON-NS'!G18="","",SUM('BON-NS'!G18,'BSL-NS'!G18,'BWA-NS'!G18,'RFA-NS'!G18))</f>
        <v/>
      </c>
      <c r="H18" s="38" t="str">
        <f aca="false">IF(G18="","",G18-F18)</f>
        <v/>
      </c>
      <c r="I18" s="39" t="str">
        <f aca="false">IF(H18="","",H18/F18)</f>
        <v/>
      </c>
      <c r="J18" s="36" t="n">
        <f aca="false">SUM('BON-NS'!J18,'BSL-NS'!J18,'BWA-NS'!J18,'RFA-NS'!J18)</f>
        <v>7467</v>
      </c>
      <c r="K18" s="106" t="str">
        <f aca="false">IF('BON-NS'!K18="","",SUM('BON-NS'!K18,'BSL-NS'!K18,'BWA-NS'!K18,'RFA-NS'!K18))</f>
        <v/>
      </c>
      <c r="L18" s="38" t="str">
        <f aca="false">IF(K18="","",K18-J18)</f>
        <v/>
      </c>
      <c r="M18" s="39" t="str">
        <f aca="false">IF(L18="","",L18/J18)</f>
        <v/>
      </c>
      <c r="N18" s="36" t="n">
        <f aca="false">SUM(B18,F18,J18)</f>
        <v>79962</v>
      </c>
      <c r="O18" s="40" t="str">
        <f aca="false">IF(C18="","",SUM(C18,G18,K18))</f>
        <v/>
      </c>
      <c r="P18" s="38" t="str">
        <f aca="false">IF(O18="","",O18-N18)</f>
        <v/>
      </c>
      <c r="Q18" s="39" t="str">
        <f aca="false">IF(P18="","",P18/N18)</f>
        <v/>
      </c>
    </row>
    <row r="19" customFormat="false" ht="11.25" hidden="false" customHeight="true" outlineLevel="0" collapsed="false">
      <c r="A19" s="35" t="s">
        <v>22</v>
      </c>
      <c r="B19" s="42" t="n">
        <f aca="false">SUM('BON-NS'!B19,'BSL-NS'!B19,'BWA-NS'!B19,'RFA-NS'!B19)</f>
        <v>44674</v>
      </c>
      <c r="C19" s="107" t="str">
        <f aca="false">IF('BON-NS'!C19="","",SUM('BON-NS'!C19,'BSL-NS'!C19,'BWA-NS'!C19,'RFA-NS'!C19))</f>
        <v/>
      </c>
      <c r="D19" s="44" t="str">
        <f aca="false">IF(C19="","",C19-B19)</f>
        <v/>
      </c>
      <c r="E19" s="45" t="str">
        <f aca="false">IF(D19="","",D19/B19)</f>
        <v/>
      </c>
      <c r="F19" s="42" t="n">
        <f aca="false">SUM('BON-NS'!F19,'BSL-NS'!F19,'BWA-NS'!F19,'RFA-NS'!F19)</f>
        <v>41115</v>
      </c>
      <c r="G19" s="107" t="str">
        <f aca="false">IF('BON-NS'!G19="","",SUM('BON-NS'!G19,'BSL-NS'!G19,'BWA-NS'!G19,'RFA-NS'!G19))</f>
        <v/>
      </c>
      <c r="H19" s="44" t="str">
        <f aca="false">IF(G19="","",G19-F19)</f>
        <v/>
      </c>
      <c r="I19" s="45" t="str">
        <f aca="false">IF(H19="","",H19/F19)</f>
        <v/>
      </c>
      <c r="J19" s="42" t="n">
        <f aca="false">SUM('BON-NS'!J19,'BSL-NS'!J19,'BWA-NS'!J19,'RFA-NS'!J19)</f>
        <v>6350</v>
      </c>
      <c r="K19" s="107" t="str">
        <f aca="false">IF('BON-NS'!K19="","",SUM('BON-NS'!K19,'BSL-NS'!K19,'BWA-NS'!K19,'RFA-NS'!K19))</f>
        <v/>
      </c>
      <c r="L19" s="44" t="str">
        <f aca="false">IF(K19="","",K19-J19)</f>
        <v/>
      </c>
      <c r="M19" s="45" t="str">
        <f aca="false">IF(L19="","",L19/J19)</f>
        <v/>
      </c>
      <c r="N19" s="42" t="n">
        <f aca="false">SUM(B19,F19,J19)</f>
        <v>92139</v>
      </c>
      <c r="O19" s="46" t="str">
        <f aca="false">IF(C19="","",SUM(C19,G19,K19))</f>
        <v/>
      </c>
      <c r="P19" s="44" t="str">
        <f aca="false">IF(O19="","",O19-N19)</f>
        <v/>
      </c>
      <c r="Q19" s="45" t="str">
        <f aca="false">IF(P19="","",P19/N19)</f>
        <v/>
      </c>
    </row>
    <row r="20" customFormat="false" ht="11.25" hidden="false" customHeight="true" outlineLevel="0" collapsed="false">
      <c r="A20" s="35" t="s">
        <v>23</v>
      </c>
      <c r="B20" s="36" t="n">
        <f aca="false">SUM('BON-NS'!B20,'BSL-NS'!B20,'BWA-NS'!B20,'RFA-NS'!B20)</f>
        <v>42338</v>
      </c>
      <c r="C20" s="106" t="str">
        <f aca="false">IF('BON-NS'!C20="","",SUM('BON-NS'!C20,'BSL-NS'!C20,'BWA-NS'!C20,'RFA-NS'!C20))</f>
        <v/>
      </c>
      <c r="D20" s="38" t="str">
        <f aca="false">IF(C20="","",C20-B20)</f>
        <v/>
      </c>
      <c r="E20" s="39" t="str">
        <f aca="false">IF(D20="","",D20/B20)</f>
        <v/>
      </c>
      <c r="F20" s="36" t="n">
        <f aca="false">SUM('BON-NS'!F20,'BSL-NS'!F20,'BWA-NS'!F20,'RFA-NS'!F20)</f>
        <v>39716</v>
      </c>
      <c r="G20" s="106" t="str">
        <f aca="false">IF('BON-NS'!G20="","",SUM('BON-NS'!G20,'BSL-NS'!G20,'BWA-NS'!G20,'RFA-NS'!G20))</f>
        <v/>
      </c>
      <c r="H20" s="38" t="str">
        <f aca="false">IF(G20="","",G20-F20)</f>
        <v/>
      </c>
      <c r="I20" s="39" t="str">
        <f aca="false">IF(H20="","",H20/F20)</f>
        <v/>
      </c>
      <c r="J20" s="36" t="n">
        <f aca="false">SUM('BON-NS'!J20,'BSL-NS'!J20,'BWA-NS'!J20,'RFA-NS'!J20)</f>
        <v>6495</v>
      </c>
      <c r="K20" s="106" t="str">
        <f aca="false">IF('BON-NS'!K20="","",SUM('BON-NS'!K20,'BSL-NS'!K20,'BWA-NS'!K20,'RFA-NS'!K20))</f>
        <v/>
      </c>
      <c r="L20" s="38" t="str">
        <f aca="false">IF(K20="","",K20-J20)</f>
        <v/>
      </c>
      <c r="M20" s="39" t="str">
        <f aca="false">IF(L20="","",L20/J20)</f>
        <v/>
      </c>
      <c r="N20" s="36" t="n">
        <f aca="false">SUM(B20,F20,J20)</f>
        <v>88549</v>
      </c>
      <c r="O20" s="40" t="str">
        <f aca="false">IF(C20="","",SUM(C20,G20,K20))</f>
        <v/>
      </c>
      <c r="P20" s="38" t="str">
        <f aca="false">IF(O20="","",O20-N20)</f>
        <v/>
      </c>
      <c r="Q20" s="39" t="str">
        <f aca="false">IF(P20="","",P20/N20)</f>
        <v/>
      </c>
    </row>
    <row r="21" customFormat="false" ht="11.25" hidden="false" customHeight="true" outlineLevel="0" collapsed="false">
      <c r="A21" s="35" t="s">
        <v>24</v>
      </c>
      <c r="B21" s="36" t="n">
        <f aca="false">SUM('BON-NS'!B21,'BSL-NS'!B21,'BWA-NS'!B21,'RFA-NS'!B21)</f>
        <v>43552</v>
      </c>
      <c r="C21" s="106" t="str">
        <f aca="false">IF('BON-NS'!C21="","",SUM('BON-NS'!C21,'BSL-NS'!C21,'BWA-NS'!C21,'RFA-NS'!C21))</f>
        <v/>
      </c>
      <c r="D21" s="38" t="str">
        <f aca="false">IF(C21="","",C21-B21)</f>
        <v/>
      </c>
      <c r="E21" s="39" t="str">
        <f aca="false">IF(D21="","",D21/B21)</f>
        <v/>
      </c>
      <c r="F21" s="36" t="n">
        <f aca="false">SUM('BON-NS'!F21,'BSL-NS'!F21,'BWA-NS'!F21,'RFA-NS'!F21)</f>
        <v>40408</v>
      </c>
      <c r="G21" s="106" t="str">
        <f aca="false">IF('BON-NS'!G21="","",SUM('BON-NS'!G21,'BSL-NS'!G21,'BWA-NS'!G21,'RFA-NS'!G21))</f>
        <v/>
      </c>
      <c r="H21" s="38" t="str">
        <f aca="false">IF(G21="","",G21-F21)</f>
        <v/>
      </c>
      <c r="I21" s="39" t="str">
        <f aca="false">IF(H21="","",H21/F21)</f>
        <v/>
      </c>
      <c r="J21" s="36" t="n">
        <f aca="false">SUM('BON-NS'!J21,'BSL-NS'!J21,'BWA-NS'!J21,'RFA-NS'!J21)</f>
        <v>6204</v>
      </c>
      <c r="K21" s="106" t="str">
        <f aca="false">IF('BON-NS'!K21="","",SUM('BON-NS'!K21,'BSL-NS'!K21,'BWA-NS'!K21,'RFA-NS'!K21))</f>
        <v/>
      </c>
      <c r="L21" s="38" t="str">
        <f aca="false">IF(K21="","",K21-J21)</f>
        <v/>
      </c>
      <c r="M21" s="39" t="str">
        <f aca="false">IF(L21="","",L21/J21)</f>
        <v/>
      </c>
      <c r="N21" s="36" t="n">
        <f aca="false">SUM(B21,F21,J21)</f>
        <v>90164</v>
      </c>
      <c r="O21" s="40" t="str">
        <f aca="false">IF(C21="","",SUM(C21,G21,K21))</f>
        <v/>
      </c>
      <c r="P21" s="38" t="str">
        <f aca="false">IF(O21="","",O21-N21)</f>
        <v/>
      </c>
      <c r="Q21" s="39" t="str">
        <f aca="false">IF(P21="","",P21/N21)</f>
        <v/>
      </c>
    </row>
    <row r="22" customFormat="false" ht="11.25" hidden="false" customHeight="true" outlineLevel="0" collapsed="false">
      <c r="A22" s="47" t="s">
        <v>25</v>
      </c>
      <c r="B22" s="48" t="n">
        <f aca="false">SUM('BON-NS'!B22,'BSL-NS'!B22,'BWA-NS'!B22,'RFA-NS'!B22)</f>
        <v>35249</v>
      </c>
      <c r="C22" s="108" t="str">
        <f aca="false">IF('BON-NS'!C22="","",SUM('BON-NS'!C22,'BSL-NS'!C22,'BWA-NS'!C22,'RFA-NS'!C22))</f>
        <v/>
      </c>
      <c r="D22" s="38" t="str">
        <f aca="false">IF(C22="","",C22-B22)</f>
        <v/>
      </c>
      <c r="E22" s="50" t="str">
        <f aca="false">IF(D22="","",D22/B22)</f>
        <v/>
      </c>
      <c r="F22" s="48" t="n">
        <f aca="false">SUM('BON-NS'!F22,'BSL-NS'!F22,'BWA-NS'!F22,'RFA-NS'!F22)</f>
        <v>33953</v>
      </c>
      <c r="G22" s="108" t="str">
        <f aca="false">IF('BON-NS'!G22="","",SUM('BON-NS'!G22,'BSL-NS'!G22,'BWA-NS'!G22,'RFA-NS'!G22))</f>
        <v/>
      </c>
      <c r="H22" s="38" t="str">
        <f aca="false">IF(G22="","",G22-F22)</f>
        <v/>
      </c>
      <c r="I22" s="50" t="str">
        <f aca="false">IF(H22="","",H22/F22)</f>
        <v/>
      </c>
      <c r="J22" s="48" t="n">
        <f aca="false">SUM('BON-NS'!J22,'BSL-NS'!J22,'BWA-NS'!J22,'RFA-NS'!J22)</f>
        <v>6244</v>
      </c>
      <c r="K22" s="108" t="str">
        <f aca="false">IF('BON-NS'!K22="","",SUM('BON-NS'!K22,'BSL-NS'!K22,'BWA-NS'!K22,'RFA-NS'!K22))</f>
        <v/>
      </c>
      <c r="L22" s="38" t="str">
        <f aca="false">IF(K22="","",K22-J22)</f>
        <v/>
      </c>
      <c r="M22" s="50" t="str">
        <f aca="false">IF(L22="","",L22/J22)</f>
        <v/>
      </c>
      <c r="N22" s="48" t="n">
        <f aca="false">SUM(B22,F22,J22)</f>
        <v>75446</v>
      </c>
      <c r="O22" s="51" t="str">
        <f aca="false">IF(C22="","",SUM(C22,G22,K22))</f>
        <v/>
      </c>
      <c r="P22" s="38" t="str">
        <f aca="false">IF(O22="","",O22-N22)</f>
        <v/>
      </c>
      <c r="Q22" s="50" t="str">
        <f aca="false">IF(P22="","",P22/N22)</f>
        <v/>
      </c>
    </row>
    <row r="23" customFormat="false" ht="11.25" hidden="false" customHeight="true" outlineLevel="0" collapsed="false">
      <c r="A23" s="52" t="s">
        <v>11</v>
      </c>
      <c r="B23" s="53" t="n">
        <f aca="false">IF(C24&lt;7,B24,B25)</f>
        <v>127204</v>
      </c>
      <c r="C23" s="54" t="n">
        <f aca="false">IF(C11="","",SUM(C11:C22))</f>
        <v>119804</v>
      </c>
      <c r="D23" s="55" t="n">
        <f aca="false">IF(D11="","",SUM(D11:D22))</f>
        <v>-7400</v>
      </c>
      <c r="E23" s="56" t="n">
        <f aca="false">IF(D23="","",D23/B23)</f>
        <v>-0.0581742712493318</v>
      </c>
      <c r="F23" s="53" t="n">
        <f aca="false">IF(G24&lt;7,F24,F25)</f>
        <v>124550</v>
      </c>
      <c r="G23" s="54" t="n">
        <f aca="false">IF(G11="","",SUM(G11:G22))</f>
        <v>120210</v>
      </c>
      <c r="H23" s="55" t="n">
        <f aca="false">IF(H11="","",SUM(H11:H22))</f>
        <v>-4340</v>
      </c>
      <c r="I23" s="56" t="n">
        <f aca="false">IF(H23="","",H23/F23)</f>
        <v>-0.034845443596949</v>
      </c>
      <c r="J23" s="53" t="n">
        <f aca="false">IF(K24&lt;7,J24,J25)</f>
        <v>19392</v>
      </c>
      <c r="K23" s="54" t="n">
        <f aca="false">IF(K11="","",SUM(K11:K22))</f>
        <v>19089</v>
      </c>
      <c r="L23" s="55" t="n">
        <f aca="false">IF(L11="","",SUM(L11:L22))</f>
        <v>-303</v>
      </c>
      <c r="M23" s="56" t="n">
        <f aca="false">IF(L23="","",L23/J23)</f>
        <v>-0.015625</v>
      </c>
      <c r="N23" s="53" t="n">
        <f aca="false">IF(O24&lt;7,N24,N25)</f>
        <v>271146</v>
      </c>
      <c r="O23" s="54" t="n">
        <f aca="false">IF(O11="","",SUM(O11:O22))</f>
        <v>259103</v>
      </c>
      <c r="P23" s="55" t="n">
        <f aca="false">IF(P11="","",SUM(P11:P22))</f>
        <v>-12043</v>
      </c>
      <c r="Q23" s="56" t="n">
        <f aca="false">IF(P23="","",P23/N23)</f>
        <v>-0.0444151859145995</v>
      </c>
    </row>
    <row r="24" customFormat="false" ht="11.25" hidden="false" customHeight="true" outlineLevel="0" collapsed="false">
      <c r="A24" s="57" t="s">
        <v>26</v>
      </c>
      <c r="B24" s="58" t="n">
        <f aca="false">IF(C24=1,B11,IF(C24=2,SUM(B11:B12),IF(C24=3,SUM(B11:B13),IF(C24=4,SUM(B11:B14),IF(C24=5,SUM(B11:B15),IF(C24=6,SUM(B11:B16),""))))))</f>
        <v>127204</v>
      </c>
      <c r="C24" s="59" t="n">
        <f aca="false">COUNTIF(C11:C22,"&gt;0")</f>
        <v>3</v>
      </c>
      <c r="D24" s="59"/>
      <c r="E24" s="60"/>
      <c r="F24" s="58" t="n">
        <f aca="false">IF(G24=1,F11,IF(G24=2,SUM(F11:F12),IF(G24=3,SUM(F11:F13),IF(G24=4,SUM(F11:F14),IF(G24=5,SUM(F11:F15),IF(G24=6,SUM(F11:F16),""))))))</f>
        <v>124550</v>
      </c>
      <c r="G24" s="59" t="n">
        <f aca="false">COUNTIF(G11:G22,"&gt;0")</f>
        <v>3</v>
      </c>
      <c r="H24" s="59"/>
      <c r="I24" s="60"/>
      <c r="J24" s="58" t="n">
        <f aca="false">IF(K24=1,J11,IF(K24=2,SUM(J11:J12),IF(K24=3,SUM(J11:J13),IF(K24=4,SUM(J11:J14),IF(K24=5,SUM(J11:J15),IF(K24=6,SUM(J11:J16),""))))))</f>
        <v>19392</v>
      </c>
      <c r="K24" s="59" t="n">
        <f aca="false">COUNTIF(K11:K22,"&gt;0")</f>
        <v>3</v>
      </c>
      <c r="L24" s="59"/>
      <c r="M24" s="60"/>
      <c r="N24" s="58" t="n">
        <f aca="false">IF(O24=1,N11,IF(O24=2,SUM(N11:N12),IF(O24=3,SUM(N11:N13),IF(O24=4,SUM(N11:N14),IF(O24=5,SUM(N11:N15),IF(O24=6,SUM(N11:N16),""))))))</f>
        <v>271146</v>
      </c>
      <c r="O24" s="59" t="n">
        <f aca="false">COUNTIF(O11:O22,"&gt;0")</f>
        <v>3</v>
      </c>
      <c r="P24" s="100"/>
      <c r="Q24" s="101"/>
    </row>
    <row r="25" customFormat="false" ht="11.25" hidden="false" customHeight="true" outlineLevel="0" collapsed="false">
      <c r="B25" s="61" t="n">
        <f aca="false">IF(C24=7,SUM(B11:B17),IF(C24=8,SUM(B11:B18),IF(C24=9,SUM(B11:B19),IF(C24=10,SUM(B11:B20),IF(C24=11,SUM(B11:B21),SUM(B11:B22))))))</f>
        <v>503967</v>
      </c>
      <c r="F25" s="61" t="n">
        <f aca="false">IF(G24=7,SUM(F11:F17),IF(G24=8,SUM(F11:F18),IF(G24=9,SUM(F11:F19),IF(G24=10,SUM(F11:F20),IF(G24=11,SUM(F11:F21),SUM(F11:F22))))))</f>
        <v>471056</v>
      </c>
      <c r="J25" s="61" t="n">
        <f aca="false">IF(K24=7,SUM(J11:J17),IF(K24=8,SUM(J11:J18),IF(K24=9,SUM(J11:J19),IF(K24=10,SUM(J11:J20),IF(K24=11,SUM(J11:J21),SUM(J11:J22))))))</f>
        <v>79399</v>
      </c>
      <c r="N25" s="61" t="n">
        <f aca="false">IF(O24=7,SUM(N11:N17),IF(O24=8,SUM(N11:N18),IF(O24=9,SUM(N11:N19),IF(O24=10,SUM(N11:N20),IF(O24=11,SUM(N11:N21),SUM(N11:N22))))))</f>
        <v>1054422</v>
      </c>
    </row>
    <row r="26" customFormat="false" ht="11.25" hidden="false" customHeight="true" outlineLevel="0" collapsed="false">
      <c r="A26" s="12"/>
      <c r="B26" s="13" t="s">
        <v>27</v>
      </c>
      <c r="C26" s="13"/>
      <c r="D26" s="13"/>
      <c r="E26" s="13"/>
      <c r="F26" s="14" t="s">
        <v>28</v>
      </c>
    </row>
    <row r="27" customFormat="false" ht="11.25" hidden="false" customHeight="true" outlineLevel="0" collapsed="false">
      <c r="B27" s="13"/>
      <c r="C27" s="13"/>
      <c r="D27" s="13"/>
      <c r="E27" s="13"/>
      <c r="F27" s="1" t="s">
        <v>29</v>
      </c>
    </row>
    <row r="28" customFormat="false" ht="11.25" hidden="false" customHeight="true" outlineLevel="0" collapsed="false">
      <c r="A28" s="98" t="s">
        <v>7</v>
      </c>
      <c r="B28" s="16" t="s">
        <v>8</v>
      </c>
      <c r="C28" s="16"/>
      <c r="D28" s="16"/>
      <c r="E28" s="16"/>
      <c r="F28" s="17" t="s">
        <v>9</v>
      </c>
      <c r="G28" s="17"/>
      <c r="H28" s="17"/>
      <c r="I28" s="17"/>
      <c r="J28" s="18" t="s">
        <v>10</v>
      </c>
      <c r="K28" s="18"/>
      <c r="L28" s="18"/>
      <c r="M28" s="18"/>
      <c r="N28" s="19" t="s">
        <v>11</v>
      </c>
      <c r="O28" s="19"/>
      <c r="P28" s="19"/>
      <c r="Q28" s="19"/>
    </row>
    <row r="29" customFormat="false" ht="11.25" hidden="false" customHeight="true" outlineLevel="0" collapsed="false">
      <c r="A29" s="20"/>
      <c r="B29" s="21" t="n">
        <f aca="false">$B$9</f>
        <v>2011</v>
      </c>
      <c r="C29" s="22" t="n">
        <f aca="false">$C$9</f>
        <v>2012</v>
      </c>
      <c r="D29" s="24" t="s">
        <v>12</v>
      </c>
      <c r="E29" s="24"/>
      <c r="F29" s="21" t="n">
        <f aca="false">$B$9</f>
        <v>2011</v>
      </c>
      <c r="G29" s="22" t="n">
        <f aca="false">$C$9</f>
        <v>2012</v>
      </c>
      <c r="H29" s="24" t="s">
        <v>12</v>
      </c>
      <c r="I29" s="24"/>
      <c r="J29" s="21" t="n">
        <f aca="false">$B$9</f>
        <v>2011</v>
      </c>
      <c r="K29" s="22" t="n">
        <f aca="false">$C$9</f>
        <v>2012</v>
      </c>
      <c r="L29" s="24" t="s">
        <v>12</v>
      </c>
      <c r="M29" s="24"/>
      <c r="N29" s="21" t="n">
        <f aca="false">$B$9</f>
        <v>2011</v>
      </c>
      <c r="O29" s="22" t="n">
        <f aca="false">$C$9</f>
        <v>2012</v>
      </c>
      <c r="P29" s="23" t="s">
        <v>12</v>
      </c>
      <c r="Q29" s="23"/>
      <c r="R29" s="62" t="str">
        <f aca="false">RIGHT(B9,2)</f>
        <v>11</v>
      </c>
      <c r="S29" s="63" t="str">
        <f aca="false">RIGHT(C9,2)</f>
        <v>12</v>
      </c>
    </row>
    <row r="30" customFormat="false" ht="11.25" hidden="false" customHeight="true" outlineLevel="0" collapsed="false">
      <c r="A30" s="25" t="s">
        <v>13</v>
      </c>
      <c r="B30" s="26" t="n">
        <f aca="false">T43</f>
        <v>64</v>
      </c>
      <c r="C30" s="27" t="n">
        <f aca="false">U43</f>
        <v>63</v>
      </c>
      <c r="D30" s="28"/>
      <c r="E30" s="32"/>
      <c r="F30" s="33"/>
      <c r="G30" s="31"/>
      <c r="H30" s="28"/>
      <c r="I30" s="32"/>
      <c r="J30" s="33"/>
      <c r="K30" s="31"/>
      <c r="L30" s="28"/>
      <c r="M30" s="32"/>
      <c r="N30" s="33"/>
      <c r="O30" s="34"/>
      <c r="P30" s="28"/>
      <c r="Q30" s="29"/>
      <c r="R30" s="99" t="s">
        <v>30</v>
      </c>
      <c r="S30" s="99"/>
    </row>
    <row r="31" customFormat="false" ht="11.25" hidden="false" customHeight="true" outlineLevel="0" collapsed="false">
      <c r="A31" s="35" t="s">
        <v>14</v>
      </c>
      <c r="B31" s="67" t="n">
        <f aca="false">IF(C11="","",B11/$R31)</f>
        <v>1787.42857142857</v>
      </c>
      <c r="C31" s="68" t="n">
        <f aca="false">IF(C11="","",C11/$S31)</f>
        <v>1763.52380952381</v>
      </c>
      <c r="D31" s="69" t="n">
        <f aca="false">IF(C31="","",C31-B31)</f>
        <v>-23.9047619047617</v>
      </c>
      <c r="E31" s="70" t="n">
        <f aca="false">IF(C31="","",(C31-B31)/ABS(B31))</f>
        <v>-0.0133738277919862</v>
      </c>
      <c r="F31" s="67" t="n">
        <f aca="false">IF(G11="","",F11/$R31)</f>
        <v>1849.19047619048</v>
      </c>
      <c r="G31" s="68" t="n">
        <f aca="false">IF(G11="","",G11/$S31)</f>
        <v>1741.57142857143</v>
      </c>
      <c r="H31" s="71" t="n">
        <f aca="false">IF(G31="","",G31-F31)</f>
        <v>-107.619047619047</v>
      </c>
      <c r="I31" s="70" t="n">
        <f aca="false">IF(G31="","",(G31-F31)/ABS(F31))</f>
        <v>-0.0581979244457033</v>
      </c>
      <c r="J31" s="67" t="n">
        <f aca="false">IF(K11="","",J11/$R31)</f>
        <v>278.571428571429</v>
      </c>
      <c r="K31" s="68" t="n">
        <f aca="false">IF(K11="","",K11/$S31)</f>
        <v>288.714285714286</v>
      </c>
      <c r="L31" s="71" t="n">
        <f aca="false">IF(K31="","",K31-J31)</f>
        <v>10.1428571428572</v>
      </c>
      <c r="M31" s="70" t="n">
        <f aca="false">IF(K31="","",(K31-J31)/ABS(J31))</f>
        <v>0.0364102564102565</v>
      </c>
      <c r="N31" s="67" t="n">
        <f aca="false">IF(O11="","",N11/$R31)</f>
        <v>3915.19047619048</v>
      </c>
      <c r="O31" s="68" t="n">
        <f aca="false">IF(O11="","",O11/$S31)</f>
        <v>3793.80952380952</v>
      </c>
      <c r="P31" s="71" t="n">
        <f aca="false">IF(O31="","",O31-N31)</f>
        <v>-121.380952380952</v>
      </c>
      <c r="Q31" s="39" t="n">
        <f aca="false">IF(O31="","",(O31-N31)/ABS(N31))</f>
        <v>-0.0310025663167881</v>
      </c>
      <c r="R31" s="72" t="n">
        <f aca="false">'BON-NS'!R31</f>
        <v>21</v>
      </c>
      <c r="S31" s="73" t="n">
        <v>21</v>
      </c>
      <c r="T31" s="74" t="n">
        <f aca="false">IF(OR(N31="",N31=0),"",R31)</f>
        <v>21</v>
      </c>
      <c r="U31" s="74" t="n">
        <f aca="false">IF(OR(O31="",O31=0),"",S31)</f>
        <v>21</v>
      </c>
    </row>
    <row r="32" customFormat="false" ht="11.25" hidden="false" customHeight="true" outlineLevel="0" collapsed="false">
      <c r="A32" s="35" t="s">
        <v>15</v>
      </c>
      <c r="B32" s="67" t="n">
        <f aca="false">IF(C12="","",B12/$R32)</f>
        <v>2030.5</v>
      </c>
      <c r="C32" s="68" t="n">
        <f aca="false">IF(C12="","",C12/$S32)</f>
        <v>1912.7</v>
      </c>
      <c r="D32" s="69" t="n">
        <f aca="false">IF(C32="","",C32-B32)</f>
        <v>-117.8</v>
      </c>
      <c r="E32" s="70" t="n">
        <f aca="false">IF(C32="","",(C32-B32)/ABS(B32))</f>
        <v>-0.0580152671755725</v>
      </c>
      <c r="F32" s="67" t="n">
        <f aca="false">IF(G12="","",F12/$R32)</f>
        <v>2034.1</v>
      </c>
      <c r="G32" s="68" t="n">
        <f aca="false">IF(G12="","",G12/$S32)</f>
        <v>2009.8</v>
      </c>
      <c r="H32" s="71" t="n">
        <f aca="false">IF(G32="","",G32-F32)</f>
        <v>-24.3</v>
      </c>
      <c r="I32" s="70" t="n">
        <f aca="false">IF(G32="","",(G32-F32)/ABS(F32))</f>
        <v>-0.0119463153237304</v>
      </c>
      <c r="J32" s="67" t="n">
        <f aca="false">IF(K12="","",J12/$R32)</f>
        <v>318.15</v>
      </c>
      <c r="K32" s="68" t="n">
        <f aca="false">IF(K12="","",K12/$S32)</f>
        <v>291.7</v>
      </c>
      <c r="L32" s="71" t="n">
        <f aca="false">IF(K32="","",K32-J32)</f>
        <v>-26.45</v>
      </c>
      <c r="M32" s="70" t="n">
        <f aca="false">IF(K32="","",(K32-J32)/ABS(J32))</f>
        <v>-0.0831368851170831</v>
      </c>
      <c r="N32" s="67" t="n">
        <f aca="false">IF(O12="","",N12/$R32)</f>
        <v>4382.75</v>
      </c>
      <c r="O32" s="68" t="n">
        <f aca="false">IF(O12="","",O12/$S32)</f>
        <v>4214.2</v>
      </c>
      <c r="P32" s="71" t="n">
        <f aca="false">IF(O32="","",O32-N32)</f>
        <v>-168.55</v>
      </c>
      <c r="Q32" s="39" t="n">
        <f aca="false">IF(O32="","",(O32-N32)/ABS(N32))</f>
        <v>-0.0384575894130398</v>
      </c>
      <c r="R32" s="72" t="n">
        <f aca="false">'BON-NS'!R32</f>
        <v>20</v>
      </c>
      <c r="S32" s="73" t="n">
        <v>20</v>
      </c>
      <c r="T32" s="74" t="n">
        <f aca="false">IF(OR(N32="",N32=0),"",R32)</f>
        <v>20</v>
      </c>
      <c r="U32" s="74" t="n">
        <f aca="false">IF(OR(O32="",O32=0),"",S32)</f>
        <v>20</v>
      </c>
    </row>
    <row r="33" customFormat="false" ht="11.25" hidden="false" customHeight="true" outlineLevel="0" collapsed="false">
      <c r="A33" s="35" t="s">
        <v>16</v>
      </c>
      <c r="B33" s="76" t="n">
        <f aca="false">IF(C13="","",B13/$R33)</f>
        <v>2132.95652173913</v>
      </c>
      <c r="C33" s="77" t="n">
        <f aca="false">IF(C13="","",C13/$S33)</f>
        <v>2023.45454545455</v>
      </c>
      <c r="D33" s="78" t="n">
        <f aca="false">IF(C33="","",C33-B33)</f>
        <v>-109.501976284585</v>
      </c>
      <c r="E33" s="79" t="n">
        <f aca="false">IF(C33="","",(C33-B33)/ABS(B33))</f>
        <v>-0.0513381192577246</v>
      </c>
      <c r="F33" s="76" t="n">
        <f aca="false">IF(G13="","",F13/$R33)</f>
        <v>1958.04347826087</v>
      </c>
      <c r="G33" s="77" t="n">
        <f aca="false">IF(G13="","",G13/$S33)</f>
        <v>1974.59090909091</v>
      </c>
      <c r="H33" s="80" t="n">
        <f aca="false">IF(G33="","",G33-F33)</f>
        <v>16.5474308300395</v>
      </c>
      <c r="I33" s="79" t="n">
        <f aca="false">IF(G33="","",(G33-F33)/ABS(F33))</f>
        <v>0.00845100275543263</v>
      </c>
      <c r="J33" s="76" t="n">
        <f aca="false">IF(K13="","",J13/$R33)</f>
        <v>312.130434782609</v>
      </c>
      <c r="K33" s="77" t="n">
        <f aca="false">IF(K13="","",K13/$S33)</f>
        <v>326.909090909091</v>
      </c>
      <c r="L33" s="80" t="n">
        <f aca="false">IF(K33="","",K33-J33)</f>
        <v>14.7786561264822</v>
      </c>
      <c r="M33" s="79" t="n">
        <f aca="false">IF(K33="","",(K33-J33)/ABS(J33))</f>
        <v>0.0473476933986755</v>
      </c>
      <c r="N33" s="76" t="n">
        <f aca="false">IF(O13="","",N13/$R33)</f>
        <v>4403.13043478261</v>
      </c>
      <c r="O33" s="77" t="n">
        <f aca="false">IF(O13="","",O13/$S33)</f>
        <v>4324.95454545455</v>
      </c>
      <c r="P33" s="80" t="n">
        <f aca="false">IF(O33="","",O33-N33)</f>
        <v>-78.1758893280639</v>
      </c>
      <c r="Q33" s="45" t="n">
        <f aca="false">IF(O33="","",(O33-N33)/ABS(N33))</f>
        <v>-0.0177546158320708</v>
      </c>
      <c r="R33" s="81" t="n">
        <f aca="false">'BON-NS'!R33</f>
        <v>23</v>
      </c>
      <c r="S33" s="82" t="n">
        <v>22</v>
      </c>
      <c r="T33" s="74" t="n">
        <f aca="false">IF(OR(N33="",N33=0),"",R33)</f>
        <v>23</v>
      </c>
      <c r="U33" s="74" t="n">
        <f aca="false">IF(OR(O33="",O33=0),"",S33)</f>
        <v>22</v>
      </c>
    </row>
    <row r="34" customFormat="false" ht="11.25" hidden="false" customHeight="true" outlineLevel="0" collapsed="false">
      <c r="A34" s="35" t="s">
        <v>17</v>
      </c>
      <c r="B34" s="67" t="str">
        <f aca="false">IF(C14="","",B14/$R34)</f>
        <v/>
      </c>
      <c r="C34" s="68" t="str">
        <f aca="false">IF(C14="","",C14/$S34)</f>
        <v/>
      </c>
      <c r="D34" s="69" t="str">
        <f aca="false">IF(C34="","",C34-B34)</f>
        <v/>
      </c>
      <c r="E34" s="70" t="str">
        <f aca="false">IF(C34="","",(C34-B34)/ABS(B34))</f>
        <v/>
      </c>
      <c r="F34" s="67" t="str">
        <f aca="false">IF(G14="","",F14/$R34)</f>
        <v/>
      </c>
      <c r="G34" s="68" t="str">
        <f aca="false">IF(G14="","",G14/$S34)</f>
        <v/>
      </c>
      <c r="H34" s="71" t="str">
        <f aca="false">IF(G34="","",G34-F34)</f>
        <v/>
      </c>
      <c r="I34" s="70" t="str">
        <f aca="false">IF(G34="","",(G34-F34)/ABS(F34))</f>
        <v/>
      </c>
      <c r="J34" s="67" t="str">
        <f aca="false">IF(K14="","",J14/$R34)</f>
        <v/>
      </c>
      <c r="K34" s="68" t="str">
        <f aca="false">IF(K14="","",K14/$S34)</f>
        <v/>
      </c>
      <c r="L34" s="71" t="str">
        <f aca="false">IF(K34="","",K34-J34)</f>
        <v/>
      </c>
      <c r="M34" s="70" t="str">
        <f aca="false">IF(K34="","",(K34-J34)/ABS(J34))</f>
        <v/>
      </c>
      <c r="N34" s="67" t="str">
        <f aca="false">IF(O14="","",N14/$R34)</f>
        <v/>
      </c>
      <c r="O34" s="68" t="str">
        <f aca="false">IF(O14="","",O14/$S34)</f>
        <v/>
      </c>
      <c r="P34" s="71" t="str">
        <f aca="false">IF(O34="","",O34-N34)</f>
        <v/>
      </c>
      <c r="Q34" s="39" t="str">
        <f aca="false">IF(O34="","",(O34-N34)/ABS(N34))</f>
        <v/>
      </c>
      <c r="R34" s="72" t="n">
        <f aca="false">'BON-NS'!R34</f>
        <v>19</v>
      </c>
      <c r="S34" s="73" t="n">
        <v>20</v>
      </c>
      <c r="T34" s="74" t="str">
        <f aca="false">IF(OR(N34="",N34=0),"",R34)</f>
        <v/>
      </c>
      <c r="U34" s="74" t="str">
        <f aca="false">IF(OR(O34="",O34=0),"",S34)</f>
        <v/>
      </c>
    </row>
    <row r="35" customFormat="false" ht="11.25" hidden="false" customHeight="true" outlineLevel="0" collapsed="false">
      <c r="A35" s="35" t="s">
        <v>18</v>
      </c>
      <c r="B35" s="67" t="str">
        <f aca="false">IF(C15="","",B15/$R35)</f>
        <v/>
      </c>
      <c r="C35" s="68" t="str">
        <f aca="false">IF(C15="","",C15/$S35)</f>
        <v/>
      </c>
      <c r="D35" s="69" t="str">
        <f aca="false">IF(C35="","",C35-B35)</f>
        <v/>
      </c>
      <c r="E35" s="70" t="str">
        <f aca="false">IF(C35="","",(C35-B35)/ABS(B35))</f>
        <v/>
      </c>
      <c r="F35" s="67" t="str">
        <f aca="false">IF(G15="","",F15/$R35)</f>
        <v/>
      </c>
      <c r="G35" s="68" t="str">
        <f aca="false">IF(G15="","",G15/$S35)</f>
        <v/>
      </c>
      <c r="H35" s="71" t="str">
        <f aca="false">IF(G35="","",G35-F35)</f>
        <v/>
      </c>
      <c r="I35" s="70" t="str">
        <f aca="false">IF(G35="","",(G35-F35)/ABS(F35))</f>
        <v/>
      </c>
      <c r="J35" s="67" t="str">
        <f aca="false">IF(K15="","",J15/$R35)</f>
        <v/>
      </c>
      <c r="K35" s="68" t="str">
        <f aca="false">IF(K15="","",K15/$S35)</f>
        <v/>
      </c>
      <c r="L35" s="71" t="str">
        <f aca="false">IF(K35="","",K35-J35)</f>
        <v/>
      </c>
      <c r="M35" s="70" t="str">
        <f aca="false">IF(K35="","",(K35-J35)/ABS(J35))</f>
        <v/>
      </c>
      <c r="N35" s="67" t="str">
        <f aca="false">IF(O15="","",N15/$R35)</f>
        <v/>
      </c>
      <c r="O35" s="68" t="str">
        <f aca="false">IF(O15="","",O15/$S35)</f>
        <v/>
      </c>
      <c r="P35" s="71" t="str">
        <f aca="false">IF(O35="","",O35-N35)</f>
        <v/>
      </c>
      <c r="Q35" s="39" t="str">
        <f aca="false">IF(O35="","",(O35-N35)/ABS(N35))</f>
        <v/>
      </c>
      <c r="R35" s="72" t="n">
        <f aca="false">'BON-NS'!R35</f>
        <v>22</v>
      </c>
      <c r="S35" s="73" t="n">
        <v>19</v>
      </c>
      <c r="T35" s="74" t="str">
        <f aca="false">IF(OR(N35="",N35=0),"",R35)</f>
        <v/>
      </c>
      <c r="U35" s="74" t="str">
        <f aca="false">IF(OR(O35="",O35=0),"",S35)</f>
        <v/>
      </c>
    </row>
    <row r="36" customFormat="false" ht="11.25" hidden="false" customHeight="true" outlineLevel="0" collapsed="false">
      <c r="A36" s="35" t="s">
        <v>19</v>
      </c>
      <c r="B36" s="76" t="str">
        <f aca="false">IF(C16="","",B16/$R36)</f>
        <v/>
      </c>
      <c r="C36" s="77" t="str">
        <f aca="false">IF(C16="","",C16/$S36)</f>
        <v/>
      </c>
      <c r="D36" s="78" t="str">
        <f aca="false">IF(C36="","",C36-B36)</f>
        <v/>
      </c>
      <c r="E36" s="79" t="str">
        <f aca="false">IF(C36="","",(C36-B36)/ABS(B36))</f>
        <v/>
      </c>
      <c r="F36" s="76" t="str">
        <f aca="false">IF(G16="","",F16/$R36)</f>
        <v/>
      </c>
      <c r="G36" s="77" t="str">
        <f aca="false">IF(G16="","",G16/$S36)</f>
        <v/>
      </c>
      <c r="H36" s="80" t="str">
        <f aca="false">IF(G36="","",G36-F36)</f>
        <v/>
      </c>
      <c r="I36" s="79" t="str">
        <f aca="false">IF(G36="","",(G36-F36)/ABS(F36))</f>
        <v/>
      </c>
      <c r="J36" s="76" t="str">
        <f aca="false">IF(K16="","",J16/$R36)</f>
        <v/>
      </c>
      <c r="K36" s="77" t="str">
        <f aca="false">IF(K16="","",K16/$S36)</f>
        <v/>
      </c>
      <c r="L36" s="80" t="str">
        <f aca="false">IF(K36="","",K36-J36)</f>
        <v/>
      </c>
      <c r="M36" s="79" t="str">
        <f aca="false">IF(K36="","",(K36-J36)/ABS(J36))</f>
        <v/>
      </c>
      <c r="N36" s="76" t="str">
        <f aca="false">IF(O16="","",N16/$R36)</f>
        <v/>
      </c>
      <c r="O36" s="77" t="str">
        <f aca="false">IF(O16="","",O16/$S36)</f>
        <v/>
      </c>
      <c r="P36" s="80" t="str">
        <f aca="false">IF(O36="","",O36-N36)</f>
        <v/>
      </c>
      <c r="Q36" s="45" t="str">
        <f aca="false">IF(O36="","",(O36-N36)/ABS(N36))</f>
        <v/>
      </c>
      <c r="R36" s="81" t="n">
        <f aca="false">'BON-NS'!R36</f>
        <v>20</v>
      </c>
      <c r="S36" s="82" t="n">
        <v>21</v>
      </c>
      <c r="T36" s="74" t="str">
        <f aca="false">IF(OR(N36="",N36=0),"",R36)</f>
        <v/>
      </c>
      <c r="U36" s="74" t="str">
        <f aca="false">IF(OR(O36="",O36=0),"",S36)</f>
        <v/>
      </c>
    </row>
    <row r="37" customFormat="false" ht="11.25" hidden="false" customHeight="true" outlineLevel="0" collapsed="false">
      <c r="A37" s="35" t="s">
        <v>20</v>
      </c>
      <c r="B37" s="67" t="str">
        <f aca="false">IF(C17="","",B17/$R37)</f>
        <v/>
      </c>
      <c r="C37" s="68" t="str">
        <f aca="false">IF(C17="","",C17/$S37)</f>
        <v/>
      </c>
      <c r="D37" s="69" t="str">
        <f aca="false">IF(C37="","",C37-B37)</f>
        <v/>
      </c>
      <c r="E37" s="70" t="str">
        <f aca="false">IF(C37="","",(C37-B37)/ABS(B37))</f>
        <v/>
      </c>
      <c r="F37" s="67" t="str">
        <f aca="false">IF(G17="","",F17/$R37)</f>
        <v/>
      </c>
      <c r="G37" s="68" t="str">
        <f aca="false">IF(G17="","",G17/$S37)</f>
        <v/>
      </c>
      <c r="H37" s="71" t="str">
        <f aca="false">IF(G37="","",G37-F37)</f>
        <v/>
      </c>
      <c r="I37" s="70" t="str">
        <f aca="false">IF(G37="","",(G37-F37)/ABS(F37))</f>
        <v/>
      </c>
      <c r="J37" s="67" t="str">
        <f aca="false">IF(K17="","",J17/$R37)</f>
        <v/>
      </c>
      <c r="K37" s="68" t="str">
        <f aca="false">IF(K17="","",K17/$S37)</f>
        <v/>
      </c>
      <c r="L37" s="71" t="str">
        <f aca="false">IF(K37="","",K37-J37)</f>
        <v/>
      </c>
      <c r="M37" s="70" t="str">
        <f aca="false">IF(K37="","",(K37-J37)/ABS(J37))</f>
        <v/>
      </c>
      <c r="N37" s="67" t="str">
        <f aca="false">IF(O17="","",N17/$R37)</f>
        <v/>
      </c>
      <c r="O37" s="68" t="str">
        <f aca="false">IF(O17="","",O17/$S37)</f>
        <v/>
      </c>
      <c r="P37" s="71" t="str">
        <f aca="false">IF(O37="","",O37-N37)</f>
        <v/>
      </c>
      <c r="Q37" s="39" t="str">
        <f aca="false">IF(O37="","",(O37-N37)/ABS(N37))</f>
        <v/>
      </c>
      <c r="R37" s="72" t="n">
        <f aca="false">'BON-NS'!R37</f>
        <v>21</v>
      </c>
      <c r="S37" s="73" t="n">
        <v>23</v>
      </c>
      <c r="T37" s="74" t="str">
        <f aca="false">IF(OR(N37="",N37=0),"",R37)</f>
        <v/>
      </c>
      <c r="U37" s="74" t="str">
        <f aca="false">IF(OR(O37="",O37=0),"",S37)</f>
        <v/>
      </c>
    </row>
    <row r="38" customFormat="false" ht="11.25" hidden="false" customHeight="true" outlineLevel="0" collapsed="false">
      <c r="A38" s="35" t="s">
        <v>21</v>
      </c>
      <c r="B38" s="67" t="str">
        <f aca="false">IF(C18="","",B18/$R38)</f>
        <v/>
      </c>
      <c r="C38" s="68" t="str">
        <f aca="false">IF(C18="","",C18/$S38)</f>
        <v/>
      </c>
      <c r="D38" s="69" t="str">
        <f aca="false">IF(C38="","",C38-B38)</f>
        <v/>
      </c>
      <c r="E38" s="70" t="str">
        <f aca="false">IF(C38="","",(C38-B38)/ABS(B38))</f>
        <v/>
      </c>
      <c r="F38" s="67" t="str">
        <f aca="false">IF(G18="","",F18/$R38)</f>
        <v/>
      </c>
      <c r="G38" s="68" t="str">
        <f aca="false">IF(G18="","",G18/$S38)</f>
        <v/>
      </c>
      <c r="H38" s="71" t="str">
        <f aca="false">IF(G38="","",G38-F38)</f>
        <v/>
      </c>
      <c r="I38" s="70" t="str">
        <f aca="false">IF(G38="","",(G38-F38)/ABS(F38))</f>
        <v/>
      </c>
      <c r="J38" s="67" t="str">
        <f aca="false">IF(K18="","",J18/$R38)</f>
        <v/>
      </c>
      <c r="K38" s="68" t="str">
        <f aca="false">IF(K18="","",K18/$S38)</f>
        <v/>
      </c>
      <c r="L38" s="71" t="str">
        <f aca="false">IF(K38="","",K38-J38)</f>
        <v/>
      </c>
      <c r="M38" s="70" t="str">
        <f aca="false">IF(K38="","",(K38-J38)/ABS(J38))</f>
        <v/>
      </c>
      <c r="N38" s="67" t="str">
        <f aca="false">IF(O18="","",N18/$R38)</f>
        <v/>
      </c>
      <c r="O38" s="68" t="str">
        <f aca="false">IF(O18="","",O18/$S38)</f>
        <v/>
      </c>
      <c r="P38" s="71" t="str">
        <f aca="false">IF(O38="","",O38-N38)</f>
        <v/>
      </c>
      <c r="Q38" s="39" t="str">
        <f aca="false">IF(O38="","",(O38-N38)/ABS(N38))</f>
        <v/>
      </c>
      <c r="R38" s="72" t="n">
        <f aca="false">'BON-NS'!R38</f>
        <v>22</v>
      </c>
      <c r="S38" s="73" t="n">
        <v>21</v>
      </c>
      <c r="T38" s="74" t="str">
        <f aca="false">IF(OR(N38="",N38=0),"",R38)</f>
        <v/>
      </c>
      <c r="U38" s="74" t="str">
        <f aca="false">IF(OR(O38="",O38=0),"",S38)</f>
        <v/>
      </c>
    </row>
    <row r="39" customFormat="false" ht="11.25" hidden="false" customHeight="true" outlineLevel="0" collapsed="false">
      <c r="A39" s="35" t="s">
        <v>22</v>
      </c>
      <c r="B39" s="76" t="str">
        <f aca="false">IF(C19="","",B19/$R39)</f>
        <v/>
      </c>
      <c r="C39" s="77" t="str">
        <f aca="false">IF(C19="","",C19/$S39)</f>
        <v/>
      </c>
      <c r="D39" s="78" t="str">
        <f aca="false">IF(C39="","",C39-B39)</f>
        <v/>
      </c>
      <c r="E39" s="79" t="str">
        <f aca="false">IF(C39="","",(C39-B39)/ABS(B39))</f>
        <v/>
      </c>
      <c r="F39" s="76" t="str">
        <f aca="false">IF(G19="","",F19/$R39)</f>
        <v/>
      </c>
      <c r="G39" s="77" t="str">
        <f aca="false">IF(G19="","",G19/$S39)</f>
        <v/>
      </c>
      <c r="H39" s="80" t="str">
        <f aca="false">IF(G39="","",G39-F39)</f>
        <v/>
      </c>
      <c r="I39" s="79" t="str">
        <f aca="false">IF(G39="","",(G39-F39)/ABS(F39))</f>
        <v/>
      </c>
      <c r="J39" s="76" t="str">
        <f aca="false">IF(K19="","",J19/$R39)</f>
        <v/>
      </c>
      <c r="K39" s="77" t="str">
        <f aca="false">IF(K19="","",K19/$S39)</f>
        <v/>
      </c>
      <c r="L39" s="80" t="str">
        <f aca="false">IF(K39="","",K39-J39)</f>
        <v/>
      </c>
      <c r="M39" s="79" t="str">
        <f aca="false">IF(K39="","",(K39-J39)/ABS(J39))</f>
        <v/>
      </c>
      <c r="N39" s="76" t="str">
        <f aca="false">IF(O19="","",N19/$R39)</f>
        <v/>
      </c>
      <c r="O39" s="77" t="str">
        <f aca="false">IF(O19="","",O19/$S39)</f>
        <v/>
      </c>
      <c r="P39" s="80" t="str">
        <f aca="false">IF(O39="","",O39-N39)</f>
        <v/>
      </c>
      <c r="Q39" s="45" t="str">
        <f aca="false">IF(O39="","",(O39-N39)/ABS(N39))</f>
        <v/>
      </c>
      <c r="R39" s="81" t="n">
        <f aca="false">'BON-NS'!R39</f>
        <v>22</v>
      </c>
      <c r="S39" s="82" t="n">
        <v>22</v>
      </c>
      <c r="T39" s="74" t="str">
        <f aca="false">IF(OR(N39="",N39=0),"",R39)</f>
        <v/>
      </c>
      <c r="U39" s="74" t="str">
        <f aca="false">IF(OR(O39="",O39=0),"",S39)</f>
        <v/>
      </c>
    </row>
    <row r="40" customFormat="false" ht="11.25" hidden="false" customHeight="true" outlineLevel="0" collapsed="false">
      <c r="A40" s="35" t="s">
        <v>23</v>
      </c>
      <c r="B40" s="67" t="str">
        <f aca="false">IF(C20="","",B20/$R40)</f>
        <v/>
      </c>
      <c r="C40" s="68" t="str">
        <f aca="false">IF(C20="","",C20/$S40)</f>
        <v/>
      </c>
      <c r="D40" s="69" t="str">
        <f aca="false">IF(C40="","",C40-B40)</f>
        <v/>
      </c>
      <c r="E40" s="70" t="str">
        <f aca="false">IF(C40="","",(C40-B40)/ABS(B40))</f>
        <v/>
      </c>
      <c r="F40" s="67" t="str">
        <f aca="false">IF(G20="","",F20/$R40)</f>
        <v/>
      </c>
      <c r="G40" s="68" t="str">
        <f aca="false">IF(G20="","",G20/$S40)</f>
        <v/>
      </c>
      <c r="H40" s="71" t="str">
        <f aca="false">IF(G40="","",G40-F40)</f>
        <v/>
      </c>
      <c r="I40" s="70" t="str">
        <f aca="false">IF(G40="","",(G40-F40)/ABS(F40))</f>
        <v/>
      </c>
      <c r="J40" s="67" t="str">
        <f aca="false">IF(K20="","",J20/$R40)</f>
        <v/>
      </c>
      <c r="K40" s="68" t="str">
        <f aca="false">IF(K20="","",K20/$S40)</f>
        <v/>
      </c>
      <c r="L40" s="71" t="str">
        <f aca="false">IF(K40="","",K40-J40)</f>
        <v/>
      </c>
      <c r="M40" s="70" t="str">
        <f aca="false">IF(K40="","",(K40-J40)/ABS(J40))</f>
        <v/>
      </c>
      <c r="N40" s="67" t="str">
        <f aca="false">IF(O20="","",N20/$R40)</f>
        <v/>
      </c>
      <c r="O40" s="68" t="str">
        <f aca="false">IF(O20="","",O20/$S40)</f>
        <v/>
      </c>
      <c r="P40" s="71" t="str">
        <f aca="false">IF(O40="","",O40-N40)</f>
        <v/>
      </c>
      <c r="Q40" s="39" t="str">
        <f aca="false">IF(O40="","",(O40-N40)/ABS(N40))</f>
        <v/>
      </c>
      <c r="R40" s="72" t="n">
        <f aca="false">'BON-NS'!R40</f>
        <v>21</v>
      </c>
      <c r="S40" s="73" t="n">
        <v>22</v>
      </c>
      <c r="T40" s="74" t="str">
        <f aca="false">IF(OR(N40="",N40=0),"",R40)</f>
        <v/>
      </c>
      <c r="U40" s="74" t="str">
        <f aca="false">IF(OR(O40="",O40=0),"",S40)</f>
        <v/>
      </c>
    </row>
    <row r="41" customFormat="false" ht="11.25" hidden="false" customHeight="true" outlineLevel="0" collapsed="false">
      <c r="A41" s="35" t="s">
        <v>24</v>
      </c>
      <c r="B41" s="67" t="str">
        <f aca="false">IF(C21="","",B21/$R41)</f>
        <v/>
      </c>
      <c r="C41" s="68" t="str">
        <f aca="false">IF(C21="","",C21/$S41)</f>
        <v/>
      </c>
      <c r="D41" s="69" t="str">
        <f aca="false">IF(C41="","",C41-B41)</f>
        <v/>
      </c>
      <c r="E41" s="70" t="str">
        <f aca="false">IF(C41="","",(C41-B41)/ABS(B41))</f>
        <v/>
      </c>
      <c r="F41" s="67" t="str">
        <f aca="false">IF(G21="","",F21/$R41)</f>
        <v/>
      </c>
      <c r="G41" s="68" t="str">
        <f aca="false">IF(G21="","",G21/$S41)</f>
        <v/>
      </c>
      <c r="H41" s="71" t="str">
        <f aca="false">IF(G41="","",G41-F41)</f>
        <v/>
      </c>
      <c r="I41" s="70" t="str">
        <f aca="false">IF(G41="","",(G41-F41)/ABS(F41))</f>
        <v/>
      </c>
      <c r="J41" s="67" t="str">
        <f aca="false">IF(K21="","",J21/$R41)</f>
        <v/>
      </c>
      <c r="K41" s="68" t="str">
        <f aca="false">IF(K21="","",K21/$S41)</f>
        <v/>
      </c>
      <c r="L41" s="71" t="str">
        <f aca="false">IF(K41="","",K41-J41)</f>
        <v/>
      </c>
      <c r="M41" s="70" t="str">
        <f aca="false">IF(K41="","",(K41-J41)/ABS(J41))</f>
        <v/>
      </c>
      <c r="N41" s="67" t="str">
        <f aca="false">IF(O21="","",N21/$R41)</f>
        <v/>
      </c>
      <c r="O41" s="68" t="str">
        <f aca="false">IF(O21="","",O21/$S41)</f>
        <v/>
      </c>
      <c r="P41" s="71" t="str">
        <f aca="false">IF(O41="","",O41-N41)</f>
        <v/>
      </c>
      <c r="Q41" s="39" t="str">
        <f aca="false">IF(O41="","",(O41-N41)/ABS(N41))</f>
        <v/>
      </c>
      <c r="R41" s="72" t="n">
        <f aca="false">'BON-NS'!R41</f>
        <v>22</v>
      </c>
      <c r="S41" s="73" t="n">
        <v>21</v>
      </c>
      <c r="T41" s="74" t="str">
        <f aca="false">IF(OR(N41="",N41=0),"",R41)</f>
        <v/>
      </c>
      <c r="U41" s="74" t="str">
        <f aca="false">IF(OR(O41="",O41=0),"",S41)</f>
        <v/>
      </c>
    </row>
    <row r="42" customFormat="false" ht="11.25" hidden="false" customHeight="true" outlineLevel="0" collapsed="false">
      <c r="A42" s="35" t="s">
        <v>25</v>
      </c>
      <c r="B42" s="67" t="str">
        <f aca="false">IF(C22="","",B22/$R42)</f>
        <v/>
      </c>
      <c r="C42" s="68" t="str">
        <f aca="false">IF(C22="","",C22/$S42)</f>
        <v/>
      </c>
      <c r="D42" s="69" t="str">
        <f aca="false">IF(C42="","",C42-B42)</f>
        <v/>
      </c>
      <c r="E42" s="70" t="str">
        <f aca="false">IF(C42="","",(C42-B42)/ABS(B42))</f>
        <v/>
      </c>
      <c r="F42" s="67" t="str">
        <f aca="false">IF(G22="","",F22/$R42)</f>
        <v/>
      </c>
      <c r="G42" s="68" t="str">
        <f aca="false">IF(G22="","",G22/$S42)</f>
        <v/>
      </c>
      <c r="H42" s="71" t="str">
        <f aca="false">IF(G42="","",G42-F42)</f>
        <v/>
      </c>
      <c r="I42" s="70" t="str">
        <f aca="false">IF(G42="","",(G42-F42)/ABS(F42))</f>
        <v/>
      </c>
      <c r="J42" s="67" t="str">
        <f aca="false">IF(K22="","",J22/$R42)</f>
        <v/>
      </c>
      <c r="K42" s="68" t="str">
        <f aca="false">IF(K22="","",K22/$S42)</f>
        <v/>
      </c>
      <c r="L42" s="71" t="str">
        <f aca="false">IF(K42="","",K42-J42)</f>
        <v/>
      </c>
      <c r="M42" s="70" t="str">
        <f aca="false">IF(K42="","",(K42-J42)/ABS(J42))</f>
        <v/>
      </c>
      <c r="N42" s="67" t="str">
        <f aca="false">IF(O22="","",N22/$R42)</f>
        <v/>
      </c>
      <c r="O42" s="68" t="str">
        <f aca="false">IF(O22="","",O22/$S42)</f>
        <v/>
      </c>
      <c r="P42" s="71" t="str">
        <f aca="false">IF(O42="","",O42-N42)</f>
        <v/>
      </c>
      <c r="Q42" s="39" t="str">
        <f aca="false">IF(O42="","",(O42-N42)/ABS(N42))</f>
        <v/>
      </c>
      <c r="R42" s="72" t="n">
        <f aca="false">'BON-NS'!R42</f>
        <v>21</v>
      </c>
      <c r="S42" s="73" t="n">
        <v>22</v>
      </c>
      <c r="T42" s="74" t="str">
        <f aca="false">IF(OR(N42="",N42=0),"",R42)</f>
        <v/>
      </c>
      <c r="U42" s="74" t="str">
        <f aca="false">IF(OR(O42="",O42=0),"",S42)</f>
        <v/>
      </c>
    </row>
    <row r="43" customFormat="false" ht="11.25" hidden="false" customHeight="true" outlineLevel="0" collapsed="false">
      <c r="A43" s="114" t="s">
        <v>31</v>
      </c>
      <c r="B43" s="84" t="n">
        <f aca="false">AVERAGE(B31:B42)</f>
        <v>1983.62836438923</v>
      </c>
      <c r="C43" s="85" t="n">
        <f aca="false">IF(C11="","",AVERAGE(C31:C42))</f>
        <v>1899.89278499279</v>
      </c>
      <c r="D43" s="86" t="n">
        <f aca="false">IF(D31="","",AVERAGE(D31:D42))</f>
        <v>-83.7355793964489</v>
      </c>
      <c r="E43" s="87" t="n">
        <f aca="false">IF(C43="","",(C43-B43)/ABS(B43))</f>
        <v>-0.042213340411792</v>
      </c>
      <c r="F43" s="84" t="n">
        <f aca="false">AVERAGE(F31:F42)</f>
        <v>1947.11131815045</v>
      </c>
      <c r="G43" s="85" t="n">
        <f aca="false">IF(G11="","",AVERAGE(G31:G42))</f>
        <v>1908.65411255411</v>
      </c>
      <c r="H43" s="102" t="n">
        <f aca="false">IF(H31="","",AVERAGE(H31:H42))</f>
        <v>-38.457205596336</v>
      </c>
      <c r="I43" s="87" t="n">
        <f aca="false">IF(G43="","",(G43-F43)/ABS(F43))</f>
        <v>-0.0197509023946645</v>
      </c>
      <c r="J43" s="84" t="n">
        <f aca="false">AVERAGE(J31:J42)</f>
        <v>302.950621118012</v>
      </c>
      <c r="K43" s="85" t="n">
        <f aca="false">IF(K11="","",AVERAGE(K31:K42))</f>
        <v>302.441125541126</v>
      </c>
      <c r="L43" s="102" t="n">
        <f aca="false">IF(L31="","",AVERAGE(L31:L42))</f>
        <v>-0.509495576886858</v>
      </c>
      <c r="M43" s="87" t="n">
        <f aca="false">IF(K43="","",(K43-J43)/ABS(J43))</f>
        <v>-0.00168177762767618</v>
      </c>
      <c r="N43" s="84" t="n">
        <f aca="false">AVERAGE(N31:N42)</f>
        <v>4233.6903036577</v>
      </c>
      <c r="O43" s="85" t="n">
        <f aca="false">IF(O11="","",AVERAGE(O31:O42))</f>
        <v>4110.98802308802</v>
      </c>
      <c r="P43" s="102" t="n">
        <f aca="false">IF(P31="","",AVERAGE(P31:P42))</f>
        <v>-122.702280569672</v>
      </c>
      <c r="Q43" s="103" t="n">
        <f aca="false">IF(O43="","",(O43-N43)/ABS(N43))</f>
        <v>-0.0289823467870722</v>
      </c>
      <c r="R43" s="88" t="n">
        <f aca="false">SUM(R31:R42)</f>
        <v>254</v>
      </c>
      <c r="S43" s="89" t="n">
        <f aca="false">SUM(S31:S42)</f>
        <v>254</v>
      </c>
      <c r="T43" s="74" t="n">
        <f aca="false">SUM(T31:T42)</f>
        <v>64</v>
      </c>
      <c r="U43" s="61" t="n">
        <f aca="false">SUM(U31:U42)</f>
        <v>63</v>
      </c>
    </row>
    <row r="44" s="94" customFormat="true" ht="11.25" hidden="false" customHeight="true" outlineLevel="0" collapsed="false">
      <c r="A44" s="90" t="s">
        <v>26</v>
      </c>
      <c r="B44" s="115"/>
      <c r="C44" s="91" t="n">
        <f aca="false">COUNTIF(C31:C42,"&gt;0")</f>
        <v>3</v>
      </c>
      <c r="D44" s="92"/>
      <c r="E44" s="93"/>
      <c r="F44" s="91"/>
      <c r="G44" s="91" t="n">
        <f aca="false">COUNTIF(G31:G42,"&gt;0")</f>
        <v>3</v>
      </c>
      <c r="H44" s="92"/>
      <c r="I44" s="93"/>
      <c r="J44" s="91"/>
      <c r="K44" s="91" t="n">
        <f aca="false">COUNTIF(K31:K42,"&gt;0")</f>
        <v>3</v>
      </c>
      <c r="L44" s="92"/>
      <c r="M44" s="93"/>
      <c r="N44" s="91"/>
      <c r="O44" s="91" t="n">
        <f aca="false">COUNTIF(O31:O42,"&gt;0")</f>
        <v>3</v>
      </c>
      <c r="P44" s="104"/>
      <c r="Q44" s="116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sheetProtection sheet="true" password="cfdb" objects="true" scenarios="true"/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S31:S43">
    <cfRule type="expression" priority="2" aboveAverage="0" equalAverage="0" bottom="0" percent="0" rank="0" text="" dxfId="37">
      <formula>S31&lt;$R31</formula>
    </cfRule>
    <cfRule type="expression" priority="3" aboveAverage="0" equalAverage="0" bottom="0" percent="0" rank="0" text="" dxfId="38">
      <formula>S31&gt;$R31</formula>
    </cfRule>
  </conditionalFormatting>
  <conditionalFormatting sqref="B14:B21 F12:F22 J12:J22 N12:N22">
    <cfRule type="expression" priority="4" aboveAverage="0" equalAverage="0" bottom="0" percent="0" rank="0" text="" dxfId="39">
      <formula>C14=""</formula>
    </cfRule>
  </conditionalFormatting>
  <conditionalFormatting sqref="B22 B12:B13">
    <cfRule type="expression" priority="5" aboveAverage="0" equalAverage="0" bottom="0" percent="0" rank="0" text="" dxfId="40">
      <formula>C22=""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8:03:28Z</dcterms:created>
  <dc:creator>Kerstin Matthusen</dc:creator>
  <dc:description>Jahre 2006 2007</dc:description>
  <dc:language>en-US</dc:language>
  <cp:lastModifiedBy>Vögeli Aurelia (HKBB)</cp:lastModifiedBy>
  <cp:lastPrinted>2012-04-12T05:11:55Z</cp:lastPrinted>
  <dcterms:modified xsi:type="dcterms:W3CDTF">2012-04-13T08:02:17Z</dcterms:modified>
  <cp:revision>0</cp:revision>
  <dc:subject/>
  <dc:title>Statistik Autobahn-ZA</dc:title>
</cp:coreProperties>
</file>