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N-NS" sheetId="1" state="visible" r:id="rId2"/>
    <sheet name="BON-SN" sheetId="2" state="visible" r:id="rId3"/>
    <sheet name="BSL-NS" sheetId="3" state="visible" r:id="rId4"/>
    <sheet name="BSL-SN" sheetId="4" state="visible" r:id="rId5"/>
    <sheet name="BWA-NS" sheetId="5" state="visible" r:id="rId6"/>
    <sheet name="BWA-SN" sheetId="6" state="visible" r:id="rId7"/>
    <sheet name="RFA-NS" sheetId="7" state="visible" r:id="rId8"/>
    <sheet name="RFA-SN" sheetId="8" state="visible" r:id="rId9"/>
    <sheet name="TTL-NS" sheetId="9" state="visible" r:id="rId10"/>
    <sheet name="TTL-SN" sheetId="10" state="visible" r:id="rId11"/>
    <sheet name="TTL-FZ" sheetId="11" state="visible" r:id="rId12"/>
    <sheet name="Balkendiagramm" sheetId="12" state="visible" r:id="rId13"/>
  </sheets>
  <definedNames>
    <definedName function="false" hidden="false" localSheetId="0" name="_xlnm.Print_Area" vbProcedure="false">'BON-NS'!$A$1:$S$46</definedName>
    <definedName function="false" hidden="false" localSheetId="1" name="_xlnm.Print_Area" vbProcedure="false">'BON-SN'!$A$1:$S$46</definedName>
    <definedName function="false" hidden="false" localSheetId="2" name="_xlnm.Print_Area" vbProcedure="false">'BSL-NS'!$A$1:$S$46</definedName>
    <definedName function="false" hidden="false" localSheetId="3" name="_xlnm.Print_Area" vbProcedure="false">'BSL-SN'!$A$1:$S$46</definedName>
    <definedName function="false" hidden="false" localSheetId="4" name="_xlnm.Print_Area" vbProcedure="false">'BWA-NS'!$A$1:$S$46</definedName>
    <definedName function="false" hidden="false" localSheetId="5" name="_xlnm.Print_Area" vbProcedure="false">'BWA-SN'!$A$1:$S$46</definedName>
    <definedName function="false" hidden="false" localSheetId="6" name="_xlnm.Print_Area" vbProcedure="false">'RFA-NS'!$A$1:$S$46</definedName>
    <definedName function="false" hidden="false" localSheetId="7" name="_xlnm.Print_Area" vbProcedure="false">'RFA-SN'!$A$1:$S$46</definedName>
    <definedName function="false" hidden="false" localSheetId="10" name="_xlnm.Print_Area" vbProcedure="false">'TTL-FZ'!$A$1:$S$46</definedName>
    <definedName function="false" hidden="false" localSheetId="8" name="_xlnm.Print_Area" vbProcedure="false">'TTL-NS'!$A$1:$S$46</definedName>
    <definedName function="false" hidden="false" localSheetId="9" name="_xlnm.Print_Area" vbProcedure="false">'TTL-SN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6">
  <si>
    <t xml:space="preserve">Zollamt</t>
  </si>
  <si>
    <t xml:space="preserve">Boncourt</t>
  </si>
  <si>
    <t xml:space="preserve">LKW - Verkehr</t>
  </si>
  <si>
    <t xml:space="preserve">Nord-Süd</t>
  </si>
  <si>
    <t xml:space="preserve">Anzahl Fahrzeuge pro Monat</t>
  </si>
  <si>
    <t xml:space="preserve">OHNE</t>
  </si>
  <si>
    <t xml:space="preserve">Berücksichtigung der unterschiedlichen Anzahl Tage des Vorjahres/aktuellen Jahres</t>
  </si>
  <si>
    <t xml:space="preserve">Monat</t>
  </si>
  <si>
    <t xml:space="preserve">Verzoller</t>
  </si>
  <si>
    <t xml:space="preserve">Transit</t>
  </si>
  <si>
    <t xml:space="preserve">Leer</t>
  </si>
  <si>
    <t xml:space="preserve">Total</t>
  </si>
  <si>
    <t xml:space="preserve">Differenz</t>
  </si>
  <si>
    <t xml:space="preserve">Total Tag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nz. Mte</t>
  </si>
  <si>
    <t xml:space="preserve">Durchschnitt pro Tag (Mo-Fr)</t>
  </si>
  <si>
    <t xml:space="preserve">REAL</t>
  </si>
  <si>
    <t xml:space="preserve">unter Berücksichtigung der unterschiedlichen Anzahl Tage des Vorjahres/aktuellen Jahres</t>
  </si>
  <si>
    <t xml:space="preserve">Tage/Mt</t>
  </si>
  <si>
    <t xml:space="preserve">Mittelwert</t>
  </si>
  <si>
    <t xml:space="preserve">Süd-Nord</t>
  </si>
  <si>
    <t xml:space="preserve"> </t>
  </si>
  <si>
    <t xml:space="preserve">Basel/St. Louis-Autobahn</t>
  </si>
  <si>
    <t xml:space="preserve">Basel/Weil a.R.-Autobahn</t>
  </si>
  <si>
    <t xml:space="preserve">Rheinfelden Autobahn</t>
  </si>
  <si>
    <t xml:space="preserve">Zollämter</t>
  </si>
  <si>
    <t xml:space="preserve">BON | BSL | BWA | RFA</t>
  </si>
  <si>
    <t xml:space="preserve">BSL</t>
  </si>
  <si>
    <t xml:space="preserve">BWA</t>
  </si>
  <si>
    <t xml:space="preserve">RFA</t>
  </si>
  <si>
    <t xml:space="preserve">Jan</t>
  </si>
  <si>
    <t xml:space="preserve">Feb</t>
  </si>
  <si>
    <t xml:space="preserve">Mrz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Verz</t>
  </si>
  <si>
    <t xml:space="preserve">N-S</t>
  </si>
  <si>
    <t xml:space="preserve">S-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#,##0"/>
    <numFmt numFmtId="168" formatCode="0%"/>
    <numFmt numFmtId="169" formatCode="0.00%;[RED]\-0.00%"/>
    <numFmt numFmtId="170" formatCode="yy"/>
    <numFmt numFmtId="171" formatCode="@"/>
    <numFmt numFmtId="172" formatCode="_ * #,##0.00_ ;_ * \-#,##0.00_ ;_ * \-??_ ;_ @_ "/>
    <numFmt numFmtId="173" formatCode="#,##0.0"/>
    <numFmt numFmtId="174" formatCode="#,##0.0;[RED]\-#,##0.0"/>
    <numFmt numFmtId="175" formatCode="#,##0.0_ ;[RED]\-#,##0.0\ "/>
    <numFmt numFmtId="176" formatCode="0.0%;[RED]\-0.0%"/>
    <numFmt numFmtId="17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erzoller Süd-Nord | Anz. Fz pro Tag</a:t>
            </a:r>
          </a:p>
        </c:rich>
      </c:tx>
      <c:layout>
        <c:manualLayout>
          <c:xMode val="edge"/>
          <c:yMode val="edge"/>
          <c:x val="0.2779337450870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115968877362"/>
          <c:w val="0.953896063385115"/>
          <c:h val="0.788995924416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B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B$27:$B$38</c:f>
              <c:numCache>
                <c:formatCode>General</c:formatCode>
                <c:ptCount val="12"/>
                <c:pt idx="0">
                  <c:v>168.363636363636</c:v>
                </c:pt>
                <c:pt idx="1">
                  <c:v>167.952380952381</c:v>
                </c:pt>
                <c:pt idx="2">
                  <c:v>179.909090909091</c:v>
                </c:pt>
                <c:pt idx="3">
                  <c:v>183.368421052632</c:v>
                </c:pt>
                <c:pt idx="4">
                  <c:v>175.1</c:v>
                </c:pt>
                <c:pt idx="5">
                  <c:v>176.619047619048</c:v>
                </c:pt>
                <c:pt idx="6">
                  <c:v>162.772727272727</c:v>
                </c:pt>
                <c:pt idx="7">
                  <c:v>134.636363636364</c:v>
                </c:pt>
                <c:pt idx="8">
                  <c:v>178.3</c:v>
                </c:pt>
                <c:pt idx="9">
                  <c:v>174.739130434783</c:v>
                </c:pt>
                <c:pt idx="10">
                  <c:v>164.227272727273</c:v>
                </c:pt>
                <c:pt idx="11">
                  <c:v>139.789473684211</c:v>
                </c:pt>
              </c:numCache>
            </c:numRef>
          </c:val>
        </c:ser>
        <c:ser>
          <c:idx val="1"/>
          <c:order val="1"/>
          <c:tx>
            <c:strRef>
              <c:f>Balkendiagramm!$C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C$27:$C$38</c:f>
              <c:numCache>
                <c:formatCode>General</c:formatCode>
                <c:ptCount val="12"/>
                <c:pt idx="0">
                  <c:v>780.409090909091</c:v>
                </c:pt>
                <c:pt idx="1">
                  <c:v>837.809523809524</c:v>
                </c:pt>
                <c:pt idx="2">
                  <c:v>899</c:v>
                </c:pt>
                <c:pt idx="3">
                  <c:v>909.21052631579</c:v>
                </c:pt>
                <c:pt idx="4">
                  <c:v>815.55</c:v>
                </c:pt>
                <c:pt idx="5">
                  <c:v>772.714285714286</c:v>
                </c:pt>
                <c:pt idx="6">
                  <c:v>784.909090909091</c:v>
                </c:pt>
                <c:pt idx="7">
                  <c:v>764.863636363636</c:v>
                </c:pt>
                <c:pt idx="8">
                  <c:v>809.05</c:v>
                </c:pt>
                <c:pt idx="9">
                  <c:v>771.826086956522</c:v>
                </c:pt>
                <c:pt idx="10">
                  <c:v>804.090909090909</c:v>
                </c:pt>
                <c:pt idx="11">
                  <c:v>658.157894736842</c:v>
                </c:pt>
              </c:numCache>
            </c:numRef>
          </c:val>
        </c:ser>
        <c:ser>
          <c:idx val="2"/>
          <c:order val="2"/>
          <c:tx>
            <c:strRef>
              <c:f>Balkendiagramm!$D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D$27:$D$38</c:f>
              <c:numCache>
                <c:formatCode>General</c:formatCode>
                <c:ptCount val="12"/>
                <c:pt idx="0">
                  <c:v>310.363636363636</c:v>
                </c:pt>
                <c:pt idx="1">
                  <c:v>352.047619047619</c:v>
                </c:pt>
                <c:pt idx="2">
                  <c:v>380.636363636364</c:v>
                </c:pt>
                <c:pt idx="3">
                  <c:v>383.736842105263</c:v>
                </c:pt>
                <c:pt idx="4">
                  <c:v>399.1</c:v>
                </c:pt>
                <c:pt idx="5">
                  <c:v>390.666666666667</c:v>
                </c:pt>
                <c:pt idx="6">
                  <c:v>381.590909090909</c:v>
                </c:pt>
                <c:pt idx="7">
                  <c:v>364.272727272727</c:v>
                </c:pt>
                <c:pt idx="8">
                  <c:v>393</c:v>
                </c:pt>
                <c:pt idx="9">
                  <c:v>388.521739130435</c:v>
                </c:pt>
                <c:pt idx="10">
                  <c:v>389.409090909091</c:v>
                </c:pt>
                <c:pt idx="11">
                  <c:v>324</c:v>
                </c:pt>
              </c:numCache>
            </c:numRef>
          </c:val>
        </c:ser>
        <c:gapWidth val="150"/>
        <c:overlap val="0"/>
        <c:axId val="75690358"/>
        <c:axId val="26400003"/>
      </c:barChart>
      <c:catAx>
        <c:axId val="7569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0003"/>
        <c:crossesAt val="0"/>
        <c:auto val="1"/>
        <c:lblAlgn val="ctr"/>
        <c:lblOffset val="100"/>
        <c:noMultiLvlLbl val="0"/>
      </c:catAx>
      <c:valAx>
        <c:axId val="2640000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3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562917212552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it Nord-Süd | Anz. Fz pro Tag</a:t>
            </a:r>
          </a:p>
        </c:rich>
      </c:tx>
      <c:layout>
        <c:manualLayout>
          <c:xMode val="edge"/>
          <c:yMode val="edge"/>
          <c:x val="0.288352361345062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115968877362"/>
          <c:w val="0.953896063385115"/>
          <c:h val="0.788995924416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Q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Q$2:$Q$13</c:f>
              <c:numCache>
                <c:formatCode>General</c:formatCode>
                <c:ptCount val="12"/>
                <c:pt idx="0">
                  <c:v>743.590909090909</c:v>
                </c:pt>
                <c:pt idx="1">
                  <c:v>879.952380952381</c:v>
                </c:pt>
                <c:pt idx="2">
                  <c:v>932.818181818182</c:v>
                </c:pt>
                <c:pt idx="3">
                  <c:v>823.894736842105</c:v>
                </c:pt>
                <c:pt idx="4">
                  <c:v>841.5</c:v>
                </c:pt>
                <c:pt idx="5">
                  <c:v>902.666666666667</c:v>
                </c:pt>
                <c:pt idx="6">
                  <c:v>752.090909090909</c:v>
                </c:pt>
                <c:pt idx="7">
                  <c:v>603</c:v>
                </c:pt>
                <c:pt idx="8">
                  <c:v>842.55</c:v>
                </c:pt>
                <c:pt idx="9">
                  <c:v>808.434782608696</c:v>
                </c:pt>
                <c:pt idx="10">
                  <c:v>812.863636363636</c:v>
                </c:pt>
                <c:pt idx="11">
                  <c:v>775.684210526316</c:v>
                </c:pt>
              </c:numCache>
            </c:numRef>
          </c:val>
        </c:ser>
        <c:ser>
          <c:idx val="1"/>
          <c:order val="1"/>
          <c:tx>
            <c:strRef>
              <c:f>Balkendiagramm!$R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R$2:$R$13</c:f>
              <c:numCache>
                <c:formatCode>General</c:formatCode>
                <c:ptCount val="12"/>
                <c:pt idx="0">
                  <c:v>583.636363636364</c:v>
                </c:pt>
                <c:pt idx="1">
                  <c:v>638.476190476191</c:v>
                </c:pt>
                <c:pt idx="2">
                  <c:v>647.272727272727</c:v>
                </c:pt>
                <c:pt idx="3">
                  <c:v>621.421052631579</c:v>
                </c:pt>
                <c:pt idx="4">
                  <c:v>619.5</c:v>
                </c:pt>
                <c:pt idx="5">
                  <c:v>598.428571428571</c:v>
                </c:pt>
                <c:pt idx="6">
                  <c:v>559.454545454546</c:v>
                </c:pt>
                <c:pt idx="7">
                  <c:v>511.636363636364</c:v>
                </c:pt>
                <c:pt idx="8">
                  <c:v>624.45</c:v>
                </c:pt>
                <c:pt idx="9">
                  <c:v>546.565217391304</c:v>
                </c:pt>
                <c:pt idx="10">
                  <c:v>528.681818181818</c:v>
                </c:pt>
                <c:pt idx="11">
                  <c:v>499.789473684211</c:v>
                </c:pt>
              </c:numCache>
            </c:numRef>
          </c:val>
        </c:ser>
        <c:ser>
          <c:idx val="2"/>
          <c:order val="2"/>
          <c:tx>
            <c:strRef>
              <c:f>Balkendiagramm!$S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S$2:$S$13</c:f>
              <c:numCache>
                <c:formatCode>General</c:formatCode>
                <c:ptCount val="12"/>
                <c:pt idx="0">
                  <c:v>310.363636363636</c:v>
                </c:pt>
                <c:pt idx="1">
                  <c:v>364.761904761905</c:v>
                </c:pt>
                <c:pt idx="2">
                  <c:v>361.136363636364</c:v>
                </c:pt>
                <c:pt idx="3">
                  <c:v>345.157894736842</c:v>
                </c:pt>
                <c:pt idx="4">
                  <c:v>367.9</c:v>
                </c:pt>
                <c:pt idx="5">
                  <c:v>332.142857142857</c:v>
                </c:pt>
                <c:pt idx="6">
                  <c:v>332.227272727273</c:v>
                </c:pt>
                <c:pt idx="7">
                  <c:v>278.863636363636</c:v>
                </c:pt>
                <c:pt idx="8">
                  <c:v>331.9</c:v>
                </c:pt>
                <c:pt idx="9">
                  <c:v>314.173913043478</c:v>
                </c:pt>
                <c:pt idx="10">
                  <c:v>319.5</c:v>
                </c:pt>
                <c:pt idx="11">
                  <c:v>283.684210526316</c:v>
                </c:pt>
              </c:numCache>
            </c:numRef>
          </c:val>
        </c:ser>
        <c:gapWidth val="150"/>
        <c:overlap val="0"/>
        <c:axId val="93677800"/>
        <c:axId val="51205163"/>
      </c:barChart>
      <c:catAx>
        <c:axId val="9367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5163"/>
        <c:crossesAt val="0"/>
        <c:auto val="1"/>
        <c:lblAlgn val="ctr"/>
        <c:lblOffset val="100"/>
        <c:noMultiLvlLbl val="0"/>
      </c:catAx>
      <c:valAx>
        <c:axId val="5120516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7800"/>
        <c:crossesAt val="1"/>
        <c:crossBetween val="midCat"/>
        <c:majorUnit val="100"/>
        <c:minorUnit val="50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ansit Süd-Nord | Anz. Fz pro Tag</a:t>
            </a:r>
          </a:p>
        </c:rich>
      </c:tx>
      <c:layout>
        <c:manualLayout>
          <c:xMode val="edge"/>
          <c:yMode val="edge"/>
          <c:x val="0.27288040426726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2402741756206"/>
          <c:w val="0.953896063385115"/>
          <c:h val="0.79399777695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Q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Q$27:$Q$38</c:f>
              <c:numCache>
                <c:formatCode>General</c:formatCode>
                <c:ptCount val="12"/>
                <c:pt idx="0">
                  <c:v>685.454545454546</c:v>
                </c:pt>
                <c:pt idx="1">
                  <c:v>823.285714285714</c:v>
                </c:pt>
                <c:pt idx="2">
                  <c:v>878.545454545455</c:v>
                </c:pt>
                <c:pt idx="3">
                  <c:v>793.947368421053</c:v>
                </c:pt>
                <c:pt idx="4">
                  <c:v>791.95</c:v>
                </c:pt>
                <c:pt idx="5">
                  <c:v>895.809523809524</c:v>
                </c:pt>
                <c:pt idx="6">
                  <c:v>755</c:v>
                </c:pt>
                <c:pt idx="7">
                  <c:v>573.909090909091</c:v>
                </c:pt>
                <c:pt idx="8">
                  <c:v>822.4</c:v>
                </c:pt>
                <c:pt idx="9">
                  <c:v>788</c:v>
                </c:pt>
                <c:pt idx="10">
                  <c:v>781.636363636364</c:v>
                </c:pt>
                <c:pt idx="11">
                  <c:v>708.631578947368</c:v>
                </c:pt>
              </c:numCache>
            </c:numRef>
          </c:val>
        </c:ser>
        <c:ser>
          <c:idx val="1"/>
          <c:order val="1"/>
          <c:tx>
            <c:strRef>
              <c:f>Balkendiagramm!$R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R$27:$R$38</c:f>
              <c:numCache>
                <c:formatCode>General</c:formatCode>
                <c:ptCount val="12"/>
                <c:pt idx="0">
                  <c:v>553.318181818182</c:v>
                </c:pt>
                <c:pt idx="1">
                  <c:v>605.809523809524</c:v>
                </c:pt>
                <c:pt idx="2">
                  <c:v>629.136363636364</c:v>
                </c:pt>
                <c:pt idx="3">
                  <c:v>574.263157894737</c:v>
                </c:pt>
                <c:pt idx="4">
                  <c:v>602.75</c:v>
                </c:pt>
                <c:pt idx="5">
                  <c:v>633.190476190476</c:v>
                </c:pt>
                <c:pt idx="6">
                  <c:v>536.772727272727</c:v>
                </c:pt>
                <c:pt idx="7">
                  <c:v>445.318181818182</c:v>
                </c:pt>
                <c:pt idx="8">
                  <c:v>555.7</c:v>
                </c:pt>
                <c:pt idx="9">
                  <c:v>477.95652173913</c:v>
                </c:pt>
                <c:pt idx="10">
                  <c:v>488.954545454545</c:v>
                </c:pt>
                <c:pt idx="11">
                  <c:v>429.368421052632</c:v>
                </c:pt>
              </c:numCache>
            </c:numRef>
          </c:val>
        </c:ser>
        <c:ser>
          <c:idx val="2"/>
          <c:order val="2"/>
          <c:tx>
            <c:strRef>
              <c:f>Balkendiagramm!$S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S$27:$S$38</c:f>
              <c:numCache>
                <c:formatCode>General</c:formatCode>
                <c:ptCount val="12"/>
                <c:pt idx="0">
                  <c:v>246.409090909091</c:v>
                </c:pt>
                <c:pt idx="1">
                  <c:v>286.142857142857</c:v>
                </c:pt>
                <c:pt idx="2">
                  <c:v>312.363636363636</c:v>
                </c:pt>
                <c:pt idx="3">
                  <c:v>293.894736842105</c:v>
                </c:pt>
                <c:pt idx="4">
                  <c:v>321.4</c:v>
                </c:pt>
                <c:pt idx="5">
                  <c:v>303</c:v>
                </c:pt>
                <c:pt idx="6">
                  <c:v>291.5</c:v>
                </c:pt>
                <c:pt idx="7">
                  <c:v>237</c:v>
                </c:pt>
                <c:pt idx="8">
                  <c:v>301.65</c:v>
                </c:pt>
                <c:pt idx="9">
                  <c:v>283.347826086957</c:v>
                </c:pt>
                <c:pt idx="10">
                  <c:v>290.863636363636</c:v>
                </c:pt>
                <c:pt idx="11">
                  <c:v>251.157894736842</c:v>
                </c:pt>
              </c:numCache>
            </c:numRef>
          </c:val>
        </c:ser>
        <c:gapWidth val="150"/>
        <c:overlap val="0"/>
        <c:axId val="80204443"/>
        <c:axId val="6849340"/>
      </c:barChart>
      <c:catAx>
        <c:axId val="8020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340"/>
        <c:crossesAt val="0"/>
        <c:auto val="1"/>
        <c:lblAlgn val="ctr"/>
        <c:lblOffset val="100"/>
        <c:noMultiLvlLbl val="0"/>
      </c:catAx>
      <c:valAx>
        <c:axId val="684934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4443"/>
        <c:crossesAt val="1"/>
        <c:crossBetween val="midCat"/>
        <c:majorUnit val="100"/>
        <c:minorUnit val="50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er Nord-Süd | Anz. Fz pro Tag</a:t>
            </a:r>
          </a:p>
        </c:rich>
      </c:tx>
      <c:layout>
        <c:manualLayout>
          <c:xMode val="edge"/>
          <c:yMode val="edge"/>
          <c:x val="0.29003680828498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2402741756206"/>
          <c:w val="0.953896063385115"/>
          <c:h val="0.79399777695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AF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F$2:$AF$13</c:f>
              <c:numCache>
                <c:formatCode>General</c:formatCode>
                <c:ptCount val="12"/>
                <c:pt idx="0">
                  <c:v>119.272727272727</c:v>
                </c:pt>
                <c:pt idx="1">
                  <c:v>131.571428571429</c:v>
                </c:pt>
                <c:pt idx="2">
                  <c:v>133.818181818182</c:v>
                </c:pt>
                <c:pt idx="3">
                  <c:v>118.894736842105</c:v>
                </c:pt>
                <c:pt idx="4">
                  <c:v>121.8</c:v>
                </c:pt>
                <c:pt idx="5">
                  <c:v>114.142857142857</c:v>
                </c:pt>
                <c:pt idx="6">
                  <c:v>114.363636363636</c:v>
                </c:pt>
                <c:pt idx="7">
                  <c:v>114</c:v>
                </c:pt>
                <c:pt idx="8">
                  <c:v>109.95</c:v>
                </c:pt>
                <c:pt idx="9">
                  <c:v>113.521739130435</c:v>
                </c:pt>
                <c:pt idx="10">
                  <c:v>109.818181818182</c:v>
                </c:pt>
                <c:pt idx="11">
                  <c:v>111.631578947368</c:v>
                </c:pt>
              </c:numCache>
            </c:numRef>
          </c:val>
        </c:ser>
        <c:ser>
          <c:idx val="1"/>
          <c:order val="1"/>
          <c:tx>
            <c:strRef>
              <c:f>Balkendiagramm!$AG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G$2:$AG$13</c:f>
              <c:numCache>
                <c:formatCode>General</c:formatCode>
                <c:ptCount val="12"/>
                <c:pt idx="0">
                  <c:v>102.090909090909</c:v>
                </c:pt>
                <c:pt idx="1">
                  <c:v>112.238095238095</c:v>
                </c:pt>
                <c:pt idx="2">
                  <c:v>119.5</c:v>
                </c:pt>
                <c:pt idx="3">
                  <c:v>117.631578947368</c:v>
                </c:pt>
                <c:pt idx="4">
                  <c:v>115.1</c:v>
                </c:pt>
                <c:pt idx="5">
                  <c:v>113.047619047619</c:v>
                </c:pt>
                <c:pt idx="6">
                  <c:v>107.090909090909</c:v>
                </c:pt>
                <c:pt idx="7">
                  <c:v>102.409090909091</c:v>
                </c:pt>
                <c:pt idx="8">
                  <c:v>119.75</c:v>
                </c:pt>
                <c:pt idx="9">
                  <c:v>110.608695652174</c:v>
                </c:pt>
                <c:pt idx="10">
                  <c:v>105.181818181818</c:v>
                </c:pt>
                <c:pt idx="11">
                  <c:v>96.2105263157895</c:v>
                </c:pt>
              </c:numCache>
            </c:numRef>
          </c:val>
        </c:ser>
        <c:ser>
          <c:idx val="2"/>
          <c:order val="2"/>
          <c:tx>
            <c:strRef>
              <c:f>Balkendiagramm!$AH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H$2:$AH$13</c:f>
              <c:numCache>
                <c:formatCode>General</c:formatCode>
                <c:ptCount val="12"/>
                <c:pt idx="0">
                  <c:v>48.5</c:v>
                </c:pt>
                <c:pt idx="1">
                  <c:v>26</c:v>
                </c:pt>
                <c:pt idx="2">
                  <c:v>64</c:v>
                </c:pt>
                <c:pt idx="3">
                  <c:v>71.3684210526316</c:v>
                </c:pt>
                <c:pt idx="4">
                  <c:v>46.55</c:v>
                </c:pt>
                <c:pt idx="5">
                  <c:v>21.3809523809524</c:v>
                </c:pt>
                <c:pt idx="6">
                  <c:v>45.4545454545455</c:v>
                </c:pt>
                <c:pt idx="7">
                  <c:v>42.2272727272727</c:v>
                </c:pt>
                <c:pt idx="8">
                  <c:v>41.2</c:v>
                </c:pt>
                <c:pt idx="9">
                  <c:v>38</c:v>
                </c:pt>
                <c:pt idx="10">
                  <c:v>47.7272727272727</c:v>
                </c:pt>
                <c:pt idx="11">
                  <c:v>43.1578947368421</c:v>
                </c:pt>
              </c:numCache>
            </c:numRef>
          </c:val>
        </c:ser>
        <c:gapWidth val="150"/>
        <c:overlap val="0"/>
        <c:axId val="15707178"/>
        <c:axId val="56187591"/>
      </c:barChart>
      <c:catAx>
        <c:axId val="1570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7591"/>
        <c:crossesAt val="0"/>
        <c:auto val="1"/>
        <c:lblAlgn val="ctr"/>
        <c:lblOffset val="100"/>
        <c:noMultiLvlLbl val="0"/>
      </c:catAx>
      <c:valAx>
        <c:axId val="5618759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7178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er Süd-Nord | Anz. Fz pro Tag</a:t>
            </a:r>
          </a:p>
        </c:rich>
      </c:tx>
      <c:layout>
        <c:manualLayout>
          <c:xMode val="edge"/>
          <c:yMode val="edge"/>
          <c:x val="0.29003680828498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2402741756206"/>
          <c:w val="0.953896063385115"/>
          <c:h val="0.793997776954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AF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F$27:$AF$38</c:f>
              <c:numCache>
                <c:formatCode>General</c:formatCode>
                <c:ptCount val="12"/>
                <c:pt idx="0">
                  <c:v>334.272727272727</c:v>
                </c:pt>
                <c:pt idx="1">
                  <c:v>350.190476190476</c:v>
                </c:pt>
                <c:pt idx="2">
                  <c:v>379.045454545455</c:v>
                </c:pt>
                <c:pt idx="3">
                  <c:v>405.473684210526</c:v>
                </c:pt>
                <c:pt idx="4">
                  <c:v>382.45</c:v>
                </c:pt>
                <c:pt idx="5">
                  <c:v>392.571428571429</c:v>
                </c:pt>
                <c:pt idx="6">
                  <c:v>321.272727272727</c:v>
                </c:pt>
                <c:pt idx="7">
                  <c:v>269.454545454545</c:v>
                </c:pt>
                <c:pt idx="8">
                  <c:v>358</c:v>
                </c:pt>
                <c:pt idx="9">
                  <c:v>399.347826086957</c:v>
                </c:pt>
                <c:pt idx="10">
                  <c:v>339.727272727273</c:v>
                </c:pt>
                <c:pt idx="11">
                  <c:v>314.526315789474</c:v>
                </c:pt>
              </c:numCache>
            </c:numRef>
          </c:val>
        </c:ser>
        <c:ser>
          <c:idx val="1"/>
          <c:order val="1"/>
          <c:tx>
            <c:strRef>
              <c:f>Balkendiagramm!$AG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G$27:$AG$38</c:f>
              <c:numCache>
                <c:formatCode>General</c:formatCode>
                <c:ptCount val="12"/>
                <c:pt idx="0">
                  <c:v>423.227272727273</c:v>
                </c:pt>
                <c:pt idx="1">
                  <c:v>461.666666666667</c:v>
                </c:pt>
                <c:pt idx="2">
                  <c:v>548.318181818182</c:v>
                </c:pt>
                <c:pt idx="3">
                  <c:v>441.368421052632</c:v>
                </c:pt>
                <c:pt idx="4">
                  <c:v>571.5</c:v>
                </c:pt>
                <c:pt idx="5">
                  <c:v>518.285714285714</c:v>
                </c:pt>
                <c:pt idx="6">
                  <c:v>606.863636363636</c:v>
                </c:pt>
                <c:pt idx="7">
                  <c:v>473.363636363636</c:v>
                </c:pt>
                <c:pt idx="8">
                  <c:v>638.05</c:v>
                </c:pt>
                <c:pt idx="9">
                  <c:v>775.304347826087</c:v>
                </c:pt>
                <c:pt idx="10">
                  <c:v>681.136363636364</c:v>
                </c:pt>
                <c:pt idx="11">
                  <c:v>492.736842105263</c:v>
                </c:pt>
              </c:numCache>
            </c:numRef>
          </c:val>
        </c:ser>
        <c:ser>
          <c:idx val="2"/>
          <c:order val="2"/>
          <c:tx>
            <c:strRef>
              <c:f>Balkendiagramm!$AH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H$27:$AH$38</c:f>
              <c:numCache>
                <c:formatCode>General</c:formatCode>
                <c:ptCount val="12"/>
                <c:pt idx="0">
                  <c:v>301.181818181818</c:v>
                </c:pt>
                <c:pt idx="1">
                  <c:v>338.809523809524</c:v>
                </c:pt>
                <c:pt idx="2">
                  <c:v>443.727272727273</c:v>
                </c:pt>
                <c:pt idx="3">
                  <c:v>477.105263157895</c:v>
                </c:pt>
                <c:pt idx="4">
                  <c:v>475.7</c:v>
                </c:pt>
                <c:pt idx="5">
                  <c:v>431.952380952381</c:v>
                </c:pt>
                <c:pt idx="6">
                  <c:v>417.727272727273</c:v>
                </c:pt>
                <c:pt idx="7">
                  <c:v>399.181818181818</c:v>
                </c:pt>
                <c:pt idx="8">
                  <c:v>431.45</c:v>
                </c:pt>
                <c:pt idx="9">
                  <c:v>440</c:v>
                </c:pt>
                <c:pt idx="10">
                  <c:v>384.045454545455</c:v>
                </c:pt>
                <c:pt idx="11">
                  <c:v>334.105263157895</c:v>
                </c:pt>
              </c:numCache>
            </c:numRef>
          </c:val>
        </c:ser>
        <c:gapWidth val="150"/>
        <c:overlap val="0"/>
        <c:axId val="4813863"/>
        <c:axId val="91722678"/>
      </c:barChart>
      <c:catAx>
        <c:axId val="481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2678"/>
        <c:crossesAt val="0"/>
        <c:auto val="1"/>
        <c:lblAlgn val="ctr"/>
        <c:lblOffset val="100"/>
        <c:noMultiLvlLbl val="0"/>
      </c:catAx>
      <c:valAx>
        <c:axId val="9172267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863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erzoller Nord-Süd | Anz. Fz pro Tag</a:t>
            </a:r>
          </a:p>
        </c:rich>
      </c:tx>
      <c:layout>
        <c:manualLayout>
          <c:xMode val="edge"/>
          <c:yMode val="edge"/>
          <c:x val="0.2813650258905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115968877362"/>
          <c:w val="0.953896063385115"/>
          <c:h val="0.788995924416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B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B$2:$B$13</c:f>
              <c:numCache>
                <c:formatCode>General</c:formatCode>
                <c:ptCount val="12"/>
                <c:pt idx="0">
                  <c:v>502.181818181818</c:v>
                </c:pt>
                <c:pt idx="1">
                  <c:v>537.571428571429</c:v>
                </c:pt>
                <c:pt idx="2">
                  <c:v>587.045454545455</c:v>
                </c:pt>
                <c:pt idx="3">
                  <c:v>617.157894736842</c:v>
                </c:pt>
                <c:pt idx="4">
                  <c:v>587.35</c:v>
                </c:pt>
                <c:pt idx="5">
                  <c:v>599.476190476191</c:v>
                </c:pt>
                <c:pt idx="6">
                  <c:v>532.227272727273</c:v>
                </c:pt>
                <c:pt idx="7">
                  <c:v>456.409090909091</c:v>
                </c:pt>
                <c:pt idx="8">
                  <c:v>558.05</c:v>
                </c:pt>
                <c:pt idx="9">
                  <c:v>583.434782608696</c:v>
                </c:pt>
                <c:pt idx="10">
                  <c:v>550</c:v>
                </c:pt>
                <c:pt idx="11">
                  <c:v>496.684210526316</c:v>
                </c:pt>
              </c:numCache>
            </c:numRef>
          </c:val>
        </c:ser>
        <c:ser>
          <c:idx val="1"/>
          <c:order val="1"/>
          <c:tx>
            <c:strRef>
              <c:f>Balkendiagramm!$C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C$2:$C$13</c:f>
              <c:numCache>
                <c:formatCode>General</c:formatCode>
                <c:ptCount val="12"/>
                <c:pt idx="0">
                  <c:v>657.454545454546</c:v>
                </c:pt>
                <c:pt idx="1">
                  <c:v>700.095238095238</c:v>
                </c:pt>
                <c:pt idx="2">
                  <c:v>748.909090909091</c:v>
                </c:pt>
                <c:pt idx="3">
                  <c:v>787.368421052632</c:v>
                </c:pt>
                <c:pt idx="4">
                  <c:v>779.05</c:v>
                </c:pt>
                <c:pt idx="5">
                  <c:v>738.52380952381</c:v>
                </c:pt>
                <c:pt idx="6">
                  <c:v>732.681818181818</c:v>
                </c:pt>
                <c:pt idx="7">
                  <c:v>719.681818181818</c:v>
                </c:pt>
                <c:pt idx="8">
                  <c:v>828.25</c:v>
                </c:pt>
                <c:pt idx="9">
                  <c:v>781.95652173913</c:v>
                </c:pt>
                <c:pt idx="10">
                  <c:v>742.363636363636</c:v>
                </c:pt>
                <c:pt idx="11">
                  <c:v>660.473684210526</c:v>
                </c:pt>
              </c:numCache>
            </c:numRef>
          </c:val>
        </c:ser>
        <c:ser>
          <c:idx val="2"/>
          <c:order val="2"/>
          <c:tx>
            <c:strRef>
              <c:f>Balkendiagramm!$D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D$2:$D$13</c:f>
              <c:numCache>
                <c:formatCode>General</c:formatCode>
                <c:ptCount val="12"/>
                <c:pt idx="0">
                  <c:v>454</c:v>
                </c:pt>
                <c:pt idx="1">
                  <c:v>520.857142857143</c:v>
                </c:pt>
                <c:pt idx="2">
                  <c:v>587.454545454546</c:v>
                </c:pt>
                <c:pt idx="3">
                  <c:v>574.526315789474</c:v>
                </c:pt>
                <c:pt idx="4">
                  <c:v>593.95</c:v>
                </c:pt>
                <c:pt idx="5">
                  <c:v>563.142857142857</c:v>
                </c:pt>
                <c:pt idx="6">
                  <c:v>537.409090909091</c:v>
                </c:pt>
                <c:pt idx="7">
                  <c:v>506.454545454545</c:v>
                </c:pt>
                <c:pt idx="8">
                  <c:v>543.7</c:v>
                </c:pt>
                <c:pt idx="9">
                  <c:v>529.478260869565</c:v>
                </c:pt>
                <c:pt idx="10">
                  <c:v>513.772727272727</c:v>
                </c:pt>
                <c:pt idx="11">
                  <c:v>444.789473684211</c:v>
                </c:pt>
              </c:numCache>
            </c:numRef>
          </c:val>
        </c:ser>
        <c:gapWidth val="150"/>
        <c:overlap val="0"/>
        <c:axId val="23263434"/>
        <c:axId val="41859692"/>
      </c:barChart>
      <c:catAx>
        <c:axId val="2326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9692"/>
        <c:crossesAt val="0"/>
        <c:auto val="1"/>
        <c:lblAlgn val="ctr"/>
        <c:lblOffset val="100"/>
        <c:noMultiLvlLbl val="0"/>
      </c:catAx>
      <c:valAx>
        <c:axId val="4185969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4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6546869210819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0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36720</xdr:rowOff>
    </xdr:from>
    <xdr:to>
      <xdr:col>7</xdr:col>
      <xdr:colOff>50400</xdr:colOff>
      <xdr:row>1</xdr:row>
      <xdr:rowOff>171000</xdr:rowOff>
    </xdr:to>
    <xdr:sp>
      <xdr:nvSpPr>
        <xdr:cNvPr id="26" name="Text Box 1652"/>
        <xdr:cNvSpPr/>
      </xdr:nvSpPr>
      <xdr:spPr>
        <a:xfrm>
          <a:off x="563040" y="36720"/>
          <a:ext cx="3188880" cy="11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36720</xdr:rowOff>
    </xdr:from>
    <xdr:to>
      <xdr:col>0</xdr:col>
      <xdr:colOff>432720</xdr:colOff>
      <xdr:row>0</xdr:row>
      <xdr:rowOff>418680</xdr:rowOff>
    </xdr:to>
    <xdr:pic>
      <xdr:nvPicPr>
        <xdr:cNvPr id="27" name="Picture 1653" descr="Logo_col_wappen"/>
        <xdr:cNvPicPr/>
      </xdr:nvPicPr>
      <xdr:blipFill>
        <a:blip r:embed="rId1"/>
        <a:stretch/>
      </xdr:blipFill>
      <xdr:spPr>
        <a:xfrm>
          <a:off x="70200" y="36720"/>
          <a:ext cx="3625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6720</xdr:rowOff>
    </xdr:from>
    <xdr:to>
      <xdr:col>7</xdr:col>
      <xdr:colOff>30240</xdr:colOff>
      <xdr:row>1</xdr:row>
      <xdr:rowOff>171000</xdr:rowOff>
    </xdr:to>
    <xdr:sp>
      <xdr:nvSpPr>
        <xdr:cNvPr id="28" name="Text Box 1652"/>
        <xdr:cNvSpPr/>
      </xdr:nvSpPr>
      <xdr:spPr>
        <a:xfrm>
          <a:off x="542880" y="36720"/>
          <a:ext cx="3188880" cy="11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6720</xdr:rowOff>
    </xdr:from>
    <xdr:to>
      <xdr:col>0</xdr:col>
      <xdr:colOff>412920</xdr:colOff>
      <xdr:row>0</xdr:row>
      <xdr:rowOff>418680</xdr:rowOff>
    </xdr:to>
    <xdr:pic>
      <xdr:nvPicPr>
        <xdr:cNvPr id="29" name="Picture 1653" descr="Logo_col_wappen"/>
        <xdr:cNvPicPr/>
      </xdr:nvPicPr>
      <xdr:blipFill>
        <a:blip r:embed="rId1"/>
        <a:stretch/>
      </xdr:blipFill>
      <xdr:spPr>
        <a:xfrm>
          <a:off x="50040" y="36720"/>
          <a:ext cx="3628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4</xdr:col>
      <xdr:colOff>360</xdr:colOff>
      <xdr:row>48</xdr:row>
      <xdr:rowOff>162000</xdr:rowOff>
    </xdr:to>
    <xdr:graphicFrame>
      <xdr:nvGraphicFramePr>
        <xdr:cNvPr id="30" name="Chart 6"/>
        <xdr:cNvGraphicFramePr/>
      </xdr:nvGraphicFramePr>
      <xdr:xfrm>
        <a:off x="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8</xdr:col>
      <xdr:colOff>412560</xdr:colOff>
      <xdr:row>23</xdr:row>
      <xdr:rowOff>162000</xdr:rowOff>
    </xdr:to>
    <xdr:graphicFrame>
      <xdr:nvGraphicFramePr>
        <xdr:cNvPr id="31" name="Chart 59"/>
        <xdr:cNvGraphicFramePr/>
      </xdr:nvGraphicFramePr>
      <xdr:xfrm>
        <a:off x="618156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8</xdr:col>
      <xdr:colOff>412560</xdr:colOff>
      <xdr:row>48</xdr:row>
      <xdr:rowOff>162000</xdr:rowOff>
    </xdr:to>
    <xdr:graphicFrame>
      <xdr:nvGraphicFramePr>
        <xdr:cNvPr id="32" name="Chart 60"/>
        <xdr:cNvGraphicFramePr/>
      </xdr:nvGraphicFramePr>
      <xdr:xfrm>
        <a:off x="618156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960</xdr:colOff>
      <xdr:row>1</xdr:row>
      <xdr:rowOff>0</xdr:rowOff>
    </xdr:from>
    <xdr:to>
      <xdr:col>18</xdr:col>
      <xdr:colOff>361800</xdr:colOff>
      <xdr:row>4</xdr:row>
      <xdr:rowOff>5400</xdr:rowOff>
    </xdr:to>
    <xdr:grpSp>
      <xdr:nvGrpSpPr>
        <xdr:cNvPr id="33" name="Group 61"/>
        <xdr:cNvGrpSpPr/>
      </xdr:nvGrpSpPr>
      <xdr:grpSpPr>
        <a:xfrm>
          <a:off x="7009920" y="162000"/>
          <a:ext cx="770040" cy="491040"/>
          <a:chOff x="7009920" y="162000"/>
          <a:chExt cx="770040" cy="491040"/>
        </a:xfrm>
      </xdr:grpSpPr>
      <xdr:sp>
        <xdr:nvSpPr>
          <xdr:cNvPr id="34" name="AutoShape 62"/>
          <xdr:cNvSpPr/>
        </xdr:nvSpPr>
        <xdr:spPr>
          <a:xfrm flipH="1">
            <a:off x="7009560" y="16200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3"/>
          <xdr:cNvSpPr/>
        </xdr:nvSpPr>
        <xdr:spPr>
          <a:xfrm flipH="1">
            <a:off x="7035840" y="166320"/>
            <a:ext cx="691920" cy="478080"/>
          </a:xfrm>
          <a:custGeom>
            <a:avLst/>
            <a:gdLst>
              <a:gd name="textAreaLeft" fmla="*/ 360 w 691920"/>
              <a:gd name="textAreaRight" fmla="*/ 692640 w 69192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4"/>
          <xdr:cNvSpPr/>
        </xdr:nvSpPr>
        <xdr:spPr>
          <a:xfrm flipH="1">
            <a:off x="7018200" y="261720"/>
            <a:ext cx="752760" cy="243360"/>
          </a:xfrm>
          <a:custGeom>
            <a:avLst/>
            <a:gdLst>
              <a:gd name="textAreaLeft" fmla="*/ -360 w 752760"/>
              <a:gd name="textAreaRight" fmla="*/ 752760 w 7527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5"/>
          <xdr:cNvSpPr/>
        </xdr:nvSpPr>
        <xdr:spPr>
          <a:xfrm flipH="1">
            <a:off x="753192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6"/>
          <xdr:cNvSpPr/>
        </xdr:nvSpPr>
        <xdr:spPr>
          <a:xfrm flipH="1">
            <a:off x="7610040" y="505440"/>
            <a:ext cx="152280" cy="21600"/>
          </a:xfrm>
          <a:custGeom>
            <a:avLst/>
            <a:gdLst>
              <a:gd name="textAreaLeft" fmla="*/ -360 w 152280"/>
              <a:gd name="textAreaRight" fmla="*/ 152280 w 152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7"/>
          <xdr:cNvSpPr/>
        </xdr:nvSpPr>
        <xdr:spPr>
          <a:xfrm flipH="1">
            <a:off x="752796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8"/>
          <xdr:cNvSpPr/>
        </xdr:nvSpPr>
        <xdr:spPr>
          <a:xfrm flipH="1">
            <a:off x="737100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9"/>
          <xdr:cNvSpPr/>
        </xdr:nvSpPr>
        <xdr:spPr>
          <a:xfrm flipH="1">
            <a:off x="768024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70"/>
          <xdr:cNvSpPr/>
        </xdr:nvSpPr>
        <xdr:spPr>
          <a:xfrm flipH="1">
            <a:off x="703620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71"/>
          <xdr:cNvSpPr/>
        </xdr:nvSpPr>
        <xdr:spPr>
          <a:xfrm flipH="1">
            <a:off x="7049160" y="466200"/>
            <a:ext cx="308880" cy="38880"/>
          </a:xfrm>
          <a:custGeom>
            <a:avLst/>
            <a:gdLst>
              <a:gd name="textAreaLeft" fmla="*/ 360 w 308880"/>
              <a:gd name="textAreaRight" fmla="*/ 309600 w 308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2"/>
          <xdr:cNvSpPr/>
        </xdr:nvSpPr>
        <xdr:spPr>
          <a:xfrm flipH="1">
            <a:off x="744084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73"/>
          <xdr:cNvSpPr/>
        </xdr:nvSpPr>
        <xdr:spPr>
          <a:xfrm flipH="1">
            <a:off x="759780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74"/>
          <xdr:cNvSpPr/>
        </xdr:nvSpPr>
        <xdr:spPr>
          <a:xfrm flipH="1">
            <a:off x="756216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5"/>
          <xdr:cNvSpPr/>
        </xdr:nvSpPr>
        <xdr:spPr>
          <a:xfrm flipH="1">
            <a:off x="766224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76"/>
          <xdr:cNvSpPr/>
        </xdr:nvSpPr>
        <xdr:spPr>
          <a:xfrm flipH="1">
            <a:off x="74491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7"/>
          <xdr:cNvSpPr/>
        </xdr:nvSpPr>
        <xdr:spPr>
          <a:xfrm flipH="1">
            <a:off x="73879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8"/>
          <xdr:cNvSpPr/>
        </xdr:nvSpPr>
        <xdr:spPr>
          <a:xfrm flipH="1">
            <a:off x="712764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79"/>
          <xdr:cNvSpPr/>
        </xdr:nvSpPr>
        <xdr:spPr>
          <a:xfrm flipH="1">
            <a:off x="707544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80"/>
          <xdr:cNvSpPr/>
        </xdr:nvSpPr>
        <xdr:spPr>
          <a:xfrm flipH="1">
            <a:off x="712692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81"/>
          <xdr:cNvSpPr/>
        </xdr:nvSpPr>
        <xdr:spPr>
          <a:xfrm flipH="1">
            <a:off x="742716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82"/>
          <xdr:cNvSpPr/>
        </xdr:nvSpPr>
        <xdr:spPr>
          <a:xfrm flipH="1">
            <a:off x="756252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83"/>
          <xdr:cNvSpPr/>
        </xdr:nvSpPr>
        <xdr:spPr>
          <a:xfrm flipH="1">
            <a:off x="748872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84"/>
          <xdr:cNvSpPr/>
        </xdr:nvSpPr>
        <xdr:spPr>
          <a:xfrm flipH="1">
            <a:off x="714060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85"/>
          <xdr:cNvSpPr/>
        </xdr:nvSpPr>
        <xdr:spPr>
          <a:xfrm flipH="1">
            <a:off x="704916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86"/>
          <xdr:cNvSpPr/>
        </xdr:nvSpPr>
        <xdr:spPr>
          <a:xfrm flipH="1">
            <a:off x="706644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26</xdr:row>
      <xdr:rowOff>0</xdr:rowOff>
    </xdr:from>
    <xdr:to>
      <xdr:col>27</xdr:col>
      <xdr:colOff>357480</xdr:colOff>
      <xdr:row>29</xdr:row>
      <xdr:rowOff>5040</xdr:rowOff>
    </xdr:to>
    <xdr:grpSp>
      <xdr:nvGrpSpPr>
        <xdr:cNvPr id="59" name="Group 87"/>
        <xdr:cNvGrpSpPr/>
      </xdr:nvGrpSpPr>
      <xdr:grpSpPr>
        <a:xfrm>
          <a:off x="10714680" y="4210200"/>
          <a:ext cx="770040" cy="490680"/>
          <a:chOff x="10714680" y="4210200"/>
          <a:chExt cx="770040" cy="490680"/>
        </a:xfrm>
      </xdr:grpSpPr>
      <xdr:sp>
        <xdr:nvSpPr>
          <xdr:cNvPr id="60" name="AutoShape 88"/>
          <xdr:cNvSpPr/>
        </xdr:nvSpPr>
        <xdr:spPr>
          <a:xfrm flipH="1">
            <a:off x="10714320" y="4210200"/>
            <a:ext cx="77004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89"/>
          <xdr:cNvSpPr/>
        </xdr:nvSpPr>
        <xdr:spPr>
          <a:xfrm flipH="1">
            <a:off x="10735920" y="4214520"/>
            <a:ext cx="695880" cy="47772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7720"/>
              <a:gd name="textAreaBottom" fmla="*/ 478080 h 47772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0"/>
          <xdr:cNvSpPr/>
        </xdr:nvSpPr>
        <xdr:spPr>
          <a:xfrm flipH="1">
            <a:off x="10722960" y="4309920"/>
            <a:ext cx="757080" cy="24300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000"/>
              <a:gd name="textAreaBottom" fmla="*/ 243360 h 24300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91"/>
          <xdr:cNvSpPr/>
        </xdr:nvSpPr>
        <xdr:spPr>
          <a:xfrm flipH="1">
            <a:off x="11239200" y="44229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92"/>
          <xdr:cNvSpPr/>
        </xdr:nvSpPr>
        <xdr:spPr>
          <a:xfrm flipH="1">
            <a:off x="11318040" y="455328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93"/>
          <xdr:cNvSpPr/>
        </xdr:nvSpPr>
        <xdr:spPr>
          <a:xfrm flipH="1">
            <a:off x="11230560" y="447084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94"/>
          <xdr:cNvSpPr/>
        </xdr:nvSpPr>
        <xdr:spPr>
          <a:xfrm flipH="1">
            <a:off x="11078280" y="441000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95"/>
          <xdr:cNvSpPr/>
        </xdr:nvSpPr>
        <xdr:spPr>
          <a:xfrm flipH="1">
            <a:off x="11388240" y="447084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96"/>
          <xdr:cNvSpPr/>
        </xdr:nvSpPr>
        <xdr:spPr>
          <a:xfrm flipH="1">
            <a:off x="10735920" y="449244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97"/>
          <xdr:cNvSpPr/>
        </xdr:nvSpPr>
        <xdr:spPr>
          <a:xfrm flipH="1">
            <a:off x="10753560" y="451404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8"/>
          <xdr:cNvSpPr/>
        </xdr:nvSpPr>
        <xdr:spPr>
          <a:xfrm flipH="1">
            <a:off x="11147400" y="4270680"/>
            <a:ext cx="43560" cy="23004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99"/>
          <xdr:cNvSpPr/>
        </xdr:nvSpPr>
        <xdr:spPr>
          <a:xfrm flipH="1">
            <a:off x="11300760" y="428400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00"/>
          <xdr:cNvSpPr/>
        </xdr:nvSpPr>
        <xdr:spPr>
          <a:xfrm flipH="1">
            <a:off x="11270160" y="452304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01"/>
          <xdr:cNvSpPr/>
        </xdr:nvSpPr>
        <xdr:spPr>
          <a:xfrm flipH="1">
            <a:off x="11370600" y="456192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02"/>
          <xdr:cNvSpPr/>
        </xdr:nvSpPr>
        <xdr:spPr>
          <a:xfrm flipH="1">
            <a:off x="11156040" y="4523040"/>
            <a:ext cx="52200" cy="60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03"/>
          <xdr:cNvSpPr/>
        </xdr:nvSpPr>
        <xdr:spPr>
          <a:xfrm flipH="1">
            <a:off x="11094840" y="4523040"/>
            <a:ext cx="52200" cy="60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04"/>
          <xdr:cNvSpPr/>
        </xdr:nvSpPr>
        <xdr:spPr>
          <a:xfrm flipH="1">
            <a:off x="10832400" y="4523040"/>
            <a:ext cx="43560" cy="60480"/>
          </a:xfrm>
          <a:custGeom>
            <a:avLst/>
            <a:gdLst>
              <a:gd name="textAreaLeft" fmla="*/ 0 w 43560"/>
              <a:gd name="textAreaRight" fmla="*/ 43560 w 435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5"/>
          <xdr:cNvSpPr/>
        </xdr:nvSpPr>
        <xdr:spPr>
          <a:xfrm flipH="1">
            <a:off x="10775520" y="4523040"/>
            <a:ext cx="47880" cy="60480"/>
          </a:xfrm>
          <a:custGeom>
            <a:avLst/>
            <a:gdLst>
              <a:gd name="textAreaLeft" fmla="*/ -360 w 47880"/>
              <a:gd name="textAreaRight" fmla="*/ 47880 w 47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06"/>
          <xdr:cNvSpPr/>
        </xdr:nvSpPr>
        <xdr:spPr>
          <a:xfrm flipH="1">
            <a:off x="10832400" y="450108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07"/>
          <xdr:cNvSpPr/>
        </xdr:nvSpPr>
        <xdr:spPr>
          <a:xfrm flipH="1">
            <a:off x="11130840" y="449244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8"/>
          <xdr:cNvSpPr/>
        </xdr:nvSpPr>
        <xdr:spPr>
          <a:xfrm flipH="1">
            <a:off x="11270880" y="43142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09"/>
          <xdr:cNvSpPr/>
        </xdr:nvSpPr>
        <xdr:spPr>
          <a:xfrm flipH="1">
            <a:off x="11192040" y="43099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10"/>
          <xdr:cNvSpPr/>
        </xdr:nvSpPr>
        <xdr:spPr>
          <a:xfrm flipH="1">
            <a:off x="10846080" y="43099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11"/>
          <xdr:cNvSpPr/>
        </xdr:nvSpPr>
        <xdr:spPr>
          <a:xfrm flipH="1">
            <a:off x="10754280" y="43099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12"/>
          <xdr:cNvSpPr/>
        </xdr:nvSpPr>
        <xdr:spPr>
          <a:xfrm flipH="1">
            <a:off x="10766520" y="445320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0</xdr:row>
      <xdr:rowOff>0</xdr:rowOff>
    </xdr:from>
    <xdr:to>
      <xdr:col>44</xdr:col>
      <xdr:colOff>360</xdr:colOff>
      <xdr:row>23</xdr:row>
      <xdr:rowOff>162000</xdr:rowOff>
    </xdr:to>
    <xdr:graphicFrame>
      <xdr:nvGraphicFramePr>
        <xdr:cNvPr id="85" name="Chart 113"/>
        <xdr:cNvGraphicFramePr/>
      </xdr:nvGraphicFramePr>
      <xdr:xfrm>
        <a:off x="1236348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25</xdr:row>
      <xdr:rowOff>0</xdr:rowOff>
    </xdr:from>
    <xdr:to>
      <xdr:col>44</xdr:col>
      <xdr:colOff>360</xdr:colOff>
      <xdr:row>48</xdr:row>
      <xdr:rowOff>162000</xdr:rowOff>
    </xdr:to>
    <xdr:graphicFrame>
      <xdr:nvGraphicFramePr>
        <xdr:cNvPr id="86" name="Chart 114"/>
        <xdr:cNvGraphicFramePr/>
      </xdr:nvGraphicFramePr>
      <xdr:xfrm>
        <a:off x="1236348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3960</xdr:colOff>
      <xdr:row>1</xdr:row>
      <xdr:rowOff>0</xdr:rowOff>
    </xdr:from>
    <xdr:to>
      <xdr:col>33</xdr:col>
      <xdr:colOff>361800</xdr:colOff>
      <xdr:row>4</xdr:row>
      <xdr:rowOff>5400</xdr:rowOff>
    </xdr:to>
    <xdr:grpSp>
      <xdr:nvGrpSpPr>
        <xdr:cNvPr id="87" name="Group 115"/>
        <xdr:cNvGrpSpPr/>
      </xdr:nvGrpSpPr>
      <xdr:grpSpPr>
        <a:xfrm>
          <a:off x="13191480" y="162000"/>
          <a:ext cx="770040" cy="491040"/>
          <a:chOff x="13191480" y="162000"/>
          <a:chExt cx="770040" cy="491040"/>
        </a:xfrm>
      </xdr:grpSpPr>
      <xdr:sp>
        <xdr:nvSpPr>
          <xdr:cNvPr id="88" name="AutoShape 116"/>
          <xdr:cNvSpPr/>
        </xdr:nvSpPr>
        <xdr:spPr>
          <a:xfrm flipH="1">
            <a:off x="13191120" y="16200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17"/>
          <xdr:cNvSpPr/>
        </xdr:nvSpPr>
        <xdr:spPr>
          <a:xfrm flipH="1">
            <a:off x="13217400" y="166320"/>
            <a:ext cx="691920" cy="478080"/>
          </a:xfrm>
          <a:custGeom>
            <a:avLst/>
            <a:gdLst>
              <a:gd name="textAreaLeft" fmla="*/ 360 w 691920"/>
              <a:gd name="textAreaRight" fmla="*/ 692640 w 69192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18"/>
          <xdr:cNvSpPr/>
        </xdr:nvSpPr>
        <xdr:spPr>
          <a:xfrm flipH="1">
            <a:off x="13199760" y="261720"/>
            <a:ext cx="752760" cy="243360"/>
          </a:xfrm>
          <a:custGeom>
            <a:avLst/>
            <a:gdLst>
              <a:gd name="textAreaLeft" fmla="*/ -360 w 752760"/>
              <a:gd name="textAreaRight" fmla="*/ 752760 w 7527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19"/>
          <xdr:cNvSpPr/>
        </xdr:nvSpPr>
        <xdr:spPr>
          <a:xfrm flipH="1">
            <a:off x="1371348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20"/>
          <xdr:cNvSpPr/>
        </xdr:nvSpPr>
        <xdr:spPr>
          <a:xfrm flipH="1">
            <a:off x="13791600" y="505440"/>
            <a:ext cx="152280" cy="21600"/>
          </a:xfrm>
          <a:custGeom>
            <a:avLst/>
            <a:gdLst>
              <a:gd name="textAreaLeft" fmla="*/ -360 w 152280"/>
              <a:gd name="textAreaRight" fmla="*/ 152280 w 152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21"/>
          <xdr:cNvSpPr/>
        </xdr:nvSpPr>
        <xdr:spPr>
          <a:xfrm flipH="1">
            <a:off x="1370952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22"/>
          <xdr:cNvSpPr/>
        </xdr:nvSpPr>
        <xdr:spPr>
          <a:xfrm flipH="1">
            <a:off x="1355256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23"/>
          <xdr:cNvSpPr/>
        </xdr:nvSpPr>
        <xdr:spPr>
          <a:xfrm flipH="1">
            <a:off x="1386180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24"/>
          <xdr:cNvSpPr/>
        </xdr:nvSpPr>
        <xdr:spPr>
          <a:xfrm flipH="1">
            <a:off x="1321776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25"/>
          <xdr:cNvSpPr/>
        </xdr:nvSpPr>
        <xdr:spPr>
          <a:xfrm flipH="1">
            <a:off x="13230720" y="466200"/>
            <a:ext cx="308880" cy="38880"/>
          </a:xfrm>
          <a:custGeom>
            <a:avLst/>
            <a:gdLst>
              <a:gd name="textAreaLeft" fmla="*/ 360 w 308880"/>
              <a:gd name="textAreaRight" fmla="*/ 309600 w 308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26"/>
          <xdr:cNvSpPr/>
        </xdr:nvSpPr>
        <xdr:spPr>
          <a:xfrm flipH="1">
            <a:off x="1362240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27"/>
          <xdr:cNvSpPr/>
        </xdr:nvSpPr>
        <xdr:spPr>
          <a:xfrm flipH="1">
            <a:off x="1377936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28"/>
          <xdr:cNvSpPr/>
        </xdr:nvSpPr>
        <xdr:spPr>
          <a:xfrm flipH="1">
            <a:off x="1374372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29"/>
          <xdr:cNvSpPr/>
        </xdr:nvSpPr>
        <xdr:spPr>
          <a:xfrm flipH="1">
            <a:off x="1384380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30"/>
          <xdr:cNvSpPr/>
        </xdr:nvSpPr>
        <xdr:spPr>
          <a:xfrm flipH="1">
            <a:off x="1363068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31"/>
          <xdr:cNvSpPr/>
        </xdr:nvSpPr>
        <xdr:spPr>
          <a:xfrm flipH="1">
            <a:off x="1356948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32"/>
          <xdr:cNvSpPr/>
        </xdr:nvSpPr>
        <xdr:spPr>
          <a:xfrm flipH="1">
            <a:off x="1330920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33"/>
          <xdr:cNvSpPr/>
        </xdr:nvSpPr>
        <xdr:spPr>
          <a:xfrm flipH="1">
            <a:off x="1325700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34"/>
          <xdr:cNvSpPr/>
        </xdr:nvSpPr>
        <xdr:spPr>
          <a:xfrm flipH="1">
            <a:off x="1330848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35"/>
          <xdr:cNvSpPr/>
        </xdr:nvSpPr>
        <xdr:spPr>
          <a:xfrm flipH="1">
            <a:off x="1360872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36"/>
          <xdr:cNvSpPr/>
        </xdr:nvSpPr>
        <xdr:spPr>
          <a:xfrm flipH="1">
            <a:off x="1374408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37"/>
          <xdr:cNvSpPr/>
        </xdr:nvSpPr>
        <xdr:spPr>
          <a:xfrm flipH="1">
            <a:off x="1367028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38"/>
          <xdr:cNvSpPr/>
        </xdr:nvSpPr>
        <xdr:spPr>
          <a:xfrm flipH="1">
            <a:off x="1332216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39"/>
          <xdr:cNvSpPr/>
        </xdr:nvSpPr>
        <xdr:spPr>
          <a:xfrm flipH="1">
            <a:off x="1323072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40"/>
          <xdr:cNvSpPr/>
        </xdr:nvSpPr>
        <xdr:spPr>
          <a:xfrm flipH="1">
            <a:off x="1324800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25</xdr:row>
      <xdr:rowOff>152280</xdr:rowOff>
    </xdr:from>
    <xdr:to>
      <xdr:col>42</xdr:col>
      <xdr:colOff>407880</xdr:colOff>
      <xdr:row>28</xdr:row>
      <xdr:rowOff>157680</xdr:rowOff>
    </xdr:to>
    <xdr:grpSp>
      <xdr:nvGrpSpPr>
        <xdr:cNvPr id="113" name="Group 141"/>
        <xdr:cNvGrpSpPr/>
      </xdr:nvGrpSpPr>
      <xdr:grpSpPr>
        <a:xfrm>
          <a:off x="16946640" y="4200480"/>
          <a:ext cx="770040" cy="491040"/>
          <a:chOff x="16946640" y="4200480"/>
          <a:chExt cx="770040" cy="491040"/>
        </a:xfrm>
      </xdr:grpSpPr>
      <xdr:sp>
        <xdr:nvSpPr>
          <xdr:cNvPr id="114" name="AutoShape 142"/>
          <xdr:cNvSpPr/>
        </xdr:nvSpPr>
        <xdr:spPr>
          <a:xfrm flipH="1">
            <a:off x="16946280" y="420048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43"/>
          <xdr:cNvSpPr/>
        </xdr:nvSpPr>
        <xdr:spPr>
          <a:xfrm flipH="1">
            <a:off x="16967880" y="4204800"/>
            <a:ext cx="695880" cy="47808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44"/>
          <xdr:cNvSpPr/>
        </xdr:nvSpPr>
        <xdr:spPr>
          <a:xfrm flipH="1">
            <a:off x="16954920" y="4300200"/>
            <a:ext cx="757080" cy="24336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45"/>
          <xdr:cNvSpPr/>
        </xdr:nvSpPr>
        <xdr:spPr>
          <a:xfrm flipH="1">
            <a:off x="17471160" y="441324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46"/>
          <xdr:cNvSpPr/>
        </xdr:nvSpPr>
        <xdr:spPr>
          <a:xfrm flipH="1">
            <a:off x="17550000" y="454392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47"/>
          <xdr:cNvSpPr/>
        </xdr:nvSpPr>
        <xdr:spPr>
          <a:xfrm flipH="1">
            <a:off x="17462520" y="446112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48"/>
          <xdr:cNvSpPr/>
        </xdr:nvSpPr>
        <xdr:spPr>
          <a:xfrm flipH="1">
            <a:off x="17310240" y="440028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49"/>
          <xdr:cNvSpPr/>
        </xdr:nvSpPr>
        <xdr:spPr>
          <a:xfrm flipH="1">
            <a:off x="17620200" y="446112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50"/>
          <xdr:cNvSpPr/>
        </xdr:nvSpPr>
        <xdr:spPr>
          <a:xfrm flipH="1">
            <a:off x="16967880" y="448308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51"/>
          <xdr:cNvSpPr/>
        </xdr:nvSpPr>
        <xdr:spPr>
          <a:xfrm flipH="1">
            <a:off x="16985520" y="450468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52"/>
          <xdr:cNvSpPr/>
        </xdr:nvSpPr>
        <xdr:spPr>
          <a:xfrm flipH="1">
            <a:off x="17379360" y="4261320"/>
            <a:ext cx="43560" cy="23040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53"/>
          <xdr:cNvSpPr/>
        </xdr:nvSpPr>
        <xdr:spPr>
          <a:xfrm flipH="1">
            <a:off x="17532720" y="427428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54"/>
          <xdr:cNvSpPr/>
        </xdr:nvSpPr>
        <xdr:spPr>
          <a:xfrm flipH="1">
            <a:off x="17502120" y="451332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55"/>
          <xdr:cNvSpPr/>
        </xdr:nvSpPr>
        <xdr:spPr>
          <a:xfrm flipH="1">
            <a:off x="17602560" y="45525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56"/>
          <xdr:cNvSpPr/>
        </xdr:nvSpPr>
        <xdr:spPr>
          <a:xfrm flipH="1">
            <a:off x="1738800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57"/>
          <xdr:cNvSpPr/>
        </xdr:nvSpPr>
        <xdr:spPr>
          <a:xfrm flipH="1">
            <a:off x="1732680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58"/>
          <xdr:cNvSpPr/>
        </xdr:nvSpPr>
        <xdr:spPr>
          <a:xfrm flipH="1">
            <a:off x="17064360" y="4513320"/>
            <a:ext cx="43560" cy="60840"/>
          </a:xfrm>
          <a:custGeom>
            <a:avLst/>
            <a:gdLst>
              <a:gd name="textAreaLeft" fmla="*/ 0 w 43560"/>
              <a:gd name="textAreaRight" fmla="*/ 43560 w 435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59"/>
          <xdr:cNvSpPr/>
        </xdr:nvSpPr>
        <xdr:spPr>
          <a:xfrm flipH="1">
            <a:off x="17007480" y="4513320"/>
            <a:ext cx="47880" cy="60840"/>
          </a:xfrm>
          <a:custGeom>
            <a:avLst/>
            <a:gdLst>
              <a:gd name="textAreaLeft" fmla="*/ -360 w 47880"/>
              <a:gd name="textAreaRight" fmla="*/ 47880 w 47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60"/>
          <xdr:cNvSpPr/>
        </xdr:nvSpPr>
        <xdr:spPr>
          <a:xfrm flipH="1">
            <a:off x="17064360" y="449172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61"/>
          <xdr:cNvSpPr/>
        </xdr:nvSpPr>
        <xdr:spPr>
          <a:xfrm flipH="1">
            <a:off x="17362800" y="448308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62"/>
          <xdr:cNvSpPr/>
        </xdr:nvSpPr>
        <xdr:spPr>
          <a:xfrm flipH="1">
            <a:off x="17502840" y="430452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63"/>
          <xdr:cNvSpPr/>
        </xdr:nvSpPr>
        <xdr:spPr>
          <a:xfrm flipH="1">
            <a:off x="17424000" y="430020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64"/>
          <xdr:cNvSpPr/>
        </xdr:nvSpPr>
        <xdr:spPr>
          <a:xfrm flipH="1">
            <a:off x="17078040" y="430020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65"/>
          <xdr:cNvSpPr/>
        </xdr:nvSpPr>
        <xdr:spPr>
          <a:xfrm flipH="1">
            <a:off x="16986240" y="430020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66"/>
          <xdr:cNvSpPr/>
        </xdr:nvSpPr>
        <xdr:spPr>
          <a:xfrm flipH="1">
            <a:off x="16998480" y="444384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3</xdr:row>
      <xdr:rowOff>162000</xdr:rowOff>
    </xdr:to>
    <xdr:graphicFrame>
      <xdr:nvGraphicFramePr>
        <xdr:cNvPr id="139" name="Chart 167"/>
        <xdr:cNvGraphicFramePr/>
      </xdr:nvGraphicFramePr>
      <xdr:xfrm>
        <a:off x="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320</xdr:colOff>
      <xdr:row>1</xdr:row>
      <xdr:rowOff>0</xdr:rowOff>
    </xdr:from>
    <xdr:to>
      <xdr:col>3</xdr:col>
      <xdr:colOff>362160</xdr:colOff>
      <xdr:row>4</xdr:row>
      <xdr:rowOff>5400</xdr:rowOff>
    </xdr:to>
    <xdr:grpSp>
      <xdr:nvGrpSpPr>
        <xdr:cNvPr id="140" name="Group 7"/>
        <xdr:cNvGrpSpPr/>
      </xdr:nvGrpSpPr>
      <xdr:grpSpPr>
        <a:xfrm>
          <a:off x="828720" y="162000"/>
          <a:ext cx="769680" cy="491040"/>
          <a:chOff x="828720" y="162000"/>
          <a:chExt cx="769680" cy="491040"/>
        </a:xfrm>
      </xdr:grpSpPr>
      <xdr:sp>
        <xdr:nvSpPr>
          <xdr:cNvPr id="141" name="AutoShape 8"/>
          <xdr:cNvSpPr/>
        </xdr:nvSpPr>
        <xdr:spPr>
          <a:xfrm flipH="1">
            <a:off x="828720" y="162000"/>
            <a:ext cx="76968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9"/>
          <xdr:cNvSpPr/>
        </xdr:nvSpPr>
        <xdr:spPr>
          <a:xfrm flipH="1">
            <a:off x="854280" y="166320"/>
            <a:ext cx="691560" cy="478080"/>
          </a:xfrm>
          <a:custGeom>
            <a:avLst/>
            <a:gdLst>
              <a:gd name="textAreaLeft" fmla="*/ -360 w 691560"/>
              <a:gd name="textAreaRight" fmla="*/ 691560 w 69156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0"/>
          <xdr:cNvSpPr/>
        </xdr:nvSpPr>
        <xdr:spPr>
          <a:xfrm flipH="1">
            <a:off x="837360" y="261720"/>
            <a:ext cx="752400" cy="243360"/>
          </a:xfrm>
          <a:custGeom>
            <a:avLst/>
            <a:gdLst>
              <a:gd name="textAreaLeft" fmla="*/ 360 w 752400"/>
              <a:gd name="textAreaRight" fmla="*/ 753120 w 75240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1"/>
          <xdr:cNvSpPr/>
        </xdr:nvSpPr>
        <xdr:spPr>
          <a:xfrm flipH="1">
            <a:off x="135036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2"/>
          <xdr:cNvSpPr/>
        </xdr:nvSpPr>
        <xdr:spPr>
          <a:xfrm flipH="1">
            <a:off x="1429200" y="505440"/>
            <a:ext cx="151920" cy="21600"/>
          </a:xfrm>
          <a:custGeom>
            <a:avLst/>
            <a:gdLst>
              <a:gd name="textAreaLeft" fmla="*/ 360 w 151920"/>
              <a:gd name="textAreaRight" fmla="*/ 152640 w 151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"/>
          <xdr:cNvSpPr/>
        </xdr:nvSpPr>
        <xdr:spPr>
          <a:xfrm flipH="1">
            <a:off x="134640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"/>
          <xdr:cNvSpPr/>
        </xdr:nvSpPr>
        <xdr:spPr>
          <a:xfrm flipH="1">
            <a:off x="118944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"/>
          <xdr:cNvSpPr/>
        </xdr:nvSpPr>
        <xdr:spPr>
          <a:xfrm flipH="1">
            <a:off x="149868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6"/>
          <xdr:cNvSpPr/>
        </xdr:nvSpPr>
        <xdr:spPr>
          <a:xfrm flipH="1">
            <a:off x="85500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7"/>
          <xdr:cNvSpPr/>
        </xdr:nvSpPr>
        <xdr:spPr>
          <a:xfrm flipH="1">
            <a:off x="867600" y="466200"/>
            <a:ext cx="308520" cy="38880"/>
          </a:xfrm>
          <a:custGeom>
            <a:avLst/>
            <a:gdLst>
              <a:gd name="textAreaLeft" fmla="*/ -360 w 308520"/>
              <a:gd name="textAreaRight" fmla="*/ 308520 w 3085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8"/>
          <xdr:cNvSpPr/>
        </xdr:nvSpPr>
        <xdr:spPr>
          <a:xfrm flipH="1">
            <a:off x="125964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9"/>
          <xdr:cNvSpPr/>
        </xdr:nvSpPr>
        <xdr:spPr>
          <a:xfrm flipH="1">
            <a:off x="141624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20"/>
          <xdr:cNvSpPr/>
        </xdr:nvSpPr>
        <xdr:spPr>
          <a:xfrm flipH="1">
            <a:off x="138060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21"/>
          <xdr:cNvSpPr/>
        </xdr:nvSpPr>
        <xdr:spPr>
          <a:xfrm flipH="1">
            <a:off x="148068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22"/>
          <xdr:cNvSpPr/>
        </xdr:nvSpPr>
        <xdr:spPr>
          <a:xfrm flipH="1">
            <a:off x="126756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3"/>
          <xdr:cNvSpPr/>
        </xdr:nvSpPr>
        <xdr:spPr>
          <a:xfrm flipH="1">
            <a:off x="12067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24"/>
          <xdr:cNvSpPr/>
        </xdr:nvSpPr>
        <xdr:spPr>
          <a:xfrm flipH="1">
            <a:off x="94644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25"/>
          <xdr:cNvSpPr/>
        </xdr:nvSpPr>
        <xdr:spPr>
          <a:xfrm flipH="1">
            <a:off x="89424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26"/>
          <xdr:cNvSpPr/>
        </xdr:nvSpPr>
        <xdr:spPr>
          <a:xfrm flipH="1">
            <a:off x="94572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27"/>
          <xdr:cNvSpPr/>
        </xdr:nvSpPr>
        <xdr:spPr>
          <a:xfrm flipH="1">
            <a:off x="124596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28"/>
          <xdr:cNvSpPr/>
        </xdr:nvSpPr>
        <xdr:spPr>
          <a:xfrm flipH="1">
            <a:off x="138132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29"/>
          <xdr:cNvSpPr/>
        </xdr:nvSpPr>
        <xdr:spPr>
          <a:xfrm flipH="1">
            <a:off x="130716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0"/>
          <xdr:cNvSpPr/>
        </xdr:nvSpPr>
        <xdr:spPr>
          <a:xfrm flipH="1">
            <a:off x="95904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1"/>
          <xdr:cNvSpPr/>
        </xdr:nvSpPr>
        <xdr:spPr>
          <a:xfrm flipH="1">
            <a:off x="86796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2"/>
          <xdr:cNvSpPr/>
        </xdr:nvSpPr>
        <xdr:spPr>
          <a:xfrm flipH="1">
            <a:off x="88524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25</xdr:row>
      <xdr:rowOff>152280</xdr:rowOff>
    </xdr:from>
    <xdr:to>
      <xdr:col>12</xdr:col>
      <xdr:colOff>357480</xdr:colOff>
      <xdr:row>28</xdr:row>
      <xdr:rowOff>157680</xdr:rowOff>
    </xdr:to>
    <xdr:grpSp>
      <xdr:nvGrpSpPr>
        <xdr:cNvPr id="166" name="Group 33"/>
        <xdr:cNvGrpSpPr/>
      </xdr:nvGrpSpPr>
      <xdr:grpSpPr>
        <a:xfrm>
          <a:off x="4532760" y="4200480"/>
          <a:ext cx="770040" cy="491040"/>
          <a:chOff x="4532760" y="4200480"/>
          <a:chExt cx="770040" cy="491040"/>
        </a:xfrm>
      </xdr:grpSpPr>
      <xdr:sp>
        <xdr:nvSpPr>
          <xdr:cNvPr id="167" name="AutoShape 34"/>
          <xdr:cNvSpPr/>
        </xdr:nvSpPr>
        <xdr:spPr>
          <a:xfrm flipH="1">
            <a:off x="4532400" y="420048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5"/>
          <xdr:cNvSpPr/>
        </xdr:nvSpPr>
        <xdr:spPr>
          <a:xfrm flipH="1">
            <a:off x="4554000" y="4204800"/>
            <a:ext cx="695880" cy="47808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6"/>
          <xdr:cNvSpPr/>
        </xdr:nvSpPr>
        <xdr:spPr>
          <a:xfrm flipH="1">
            <a:off x="4541040" y="4300200"/>
            <a:ext cx="757080" cy="24336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7"/>
          <xdr:cNvSpPr/>
        </xdr:nvSpPr>
        <xdr:spPr>
          <a:xfrm flipH="1">
            <a:off x="5057280" y="441324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8"/>
          <xdr:cNvSpPr/>
        </xdr:nvSpPr>
        <xdr:spPr>
          <a:xfrm flipH="1">
            <a:off x="5136120" y="454392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9"/>
          <xdr:cNvSpPr/>
        </xdr:nvSpPr>
        <xdr:spPr>
          <a:xfrm flipH="1">
            <a:off x="5048640" y="446112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0"/>
          <xdr:cNvSpPr/>
        </xdr:nvSpPr>
        <xdr:spPr>
          <a:xfrm flipH="1">
            <a:off x="4896360" y="440028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1"/>
          <xdr:cNvSpPr/>
        </xdr:nvSpPr>
        <xdr:spPr>
          <a:xfrm flipH="1">
            <a:off x="5206320" y="446112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"/>
          <xdr:cNvSpPr/>
        </xdr:nvSpPr>
        <xdr:spPr>
          <a:xfrm flipH="1">
            <a:off x="4554000" y="448308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3"/>
          <xdr:cNvSpPr/>
        </xdr:nvSpPr>
        <xdr:spPr>
          <a:xfrm flipH="1">
            <a:off x="4571640" y="450468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4"/>
          <xdr:cNvSpPr/>
        </xdr:nvSpPr>
        <xdr:spPr>
          <a:xfrm flipH="1">
            <a:off x="4965480" y="4261320"/>
            <a:ext cx="43560" cy="23040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5"/>
          <xdr:cNvSpPr/>
        </xdr:nvSpPr>
        <xdr:spPr>
          <a:xfrm flipH="1">
            <a:off x="5118840" y="427428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6"/>
          <xdr:cNvSpPr/>
        </xdr:nvSpPr>
        <xdr:spPr>
          <a:xfrm flipH="1">
            <a:off x="5088240" y="451332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7"/>
          <xdr:cNvSpPr/>
        </xdr:nvSpPr>
        <xdr:spPr>
          <a:xfrm flipH="1">
            <a:off x="5188680" y="45525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8"/>
          <xdr:cNvSpPr/>
        </xdr:nvSpPr>
        <xdr:spPr>
          <a:xfrm flipH="1">
            <a:off x="497412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9"/>
          <xdr:cNvSpPr/>
        </xdr:nvSpPr>
        <xdr:spPr>
          <a:xfrm flipH="1">
            <a:off x="491292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50"/>
          <xdr:cNvSpPr/>
        </xdr:nvSpPr>
        <xdr:spPr>
          <a:xfrm flipH="1">
            <a:off x="4650480" y="4513320"/>
            <a:ext cx="43560" cy="60840"/>
          </a:xfrm>
          <a:custGeom>
            <a:avLst/>
            <a:gdLst>
              <a:gd name="textAreaLeft" fmla="*/ 0 w 43560"/>
              <a:gd name="textAreaRight" fmla="*/ 43560 w 435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51"/>
          <xdr:cNvSpPr/>
        </xdr:nvSpPr>
        <xdr:spPr>
          <a:xfrm flipH="1">
            <a:off x="4593600" y="4513320"/>
            <a:ext cx="47880" cy="60840"/>
          </a:xfrm>
          <a:custGeom>
            <a:avLst/>
            <a:gdLst>
              <a:gd name="textAreaLeft" fmla="*/ -360 w 47880"/>
              <a:gd name="textAreaRight" fmla="*/ 47880 w 47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52"/>
          <xdr:cNvSpPr/>
        </xdr:nvSpPr>
        <xdr:spPr>
          <a:xfrm flipH="1">
            <a:off x="4650480" y="449172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53"/>
          <xdr:cNvSpPr/>
        </xdr:nvSpPr>
        <xdr:spPr>
          <a:xfrm flipH="1">
            <a:off x="4948920" y="448308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54"/>
          <xdr:cNvSpPr/>
        </xdr:nvSpPr>
        <xdr:spPr>
          <a:xfrm flipH="1">
            <a:off x="5088960" y="430452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55"/>
          <xdr:cNvSpPr/>
        </xdr:nvSpPr>
        <xdr:spPr>
          <a:xfrm flipH="1">
            <a:off x="5010120" y="430020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56"/>
          <xdr:cNvSpPr/>
        </xdr:nvSpPr>
        <xdr:spPr>
          <a:xfrm flipH="1">
            <a:off x="4664160" y="430020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57"/>
          <xdr:cNvSpPr/>
        </xdr:nvSpPr>
        <xdr:spPr>
          <a:xfrm flipH="1">
            <a:off x="4572360" y="430020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58"/>
          <xdr:cNvSpPr/>
        </xdr:nvSpPr>
        <xdr:spPr>
          <a:xfrm flipH="1">
            <a:off x="4584600" y="444384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3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4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6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7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9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0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2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3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5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6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8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9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21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22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56880</xdr:rowOff>
    </xdr:from>
    <xdr:to>
      <xdr:col>7</xdr:col>
      <xdr:colOff>70560</xdr:colOff>
      <xdr:row>1</xdr:row>
      <xdr:rowOff>190800</xdr:rowOff>
    </xdr:to>
    <xdr:sp>
      <xdr:nvSpPr>
        <xdr:cNvPr id="24" name="Text Box 1652"/>
        <xdr:cNvSpPr/>
      </xdr:nvSpPr>
      <xdr:spPr>
        <a:xfrm>
          <a:off x="583200" y="56880"/>
          <a:ext cx="3188880" cy="11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56880</xdr:rowOff>
    </xdr:from>
    <xdr:to>
      <xdr:col>0</xdr:col>
      <xdr:colOff>453600</xdr:colOff>
      <xdr:row>0</xdr:row>
      <xdr:rowOff>439200</xdr:rowOff>
    </xdr:to>
    <xdr:pic>
      <xdr:nvPicPr>
        <xdr:cNvPr id="25" name="Picture 1653" descr="Logo_col_wappen"/>
        <xdr:cNvPicPr/>
      </xdr:nvPicPr>
      <xdr:blipFill>
        <a:blip r:embed="rId1"/>
        <a:stretch/>
      </xdr:blipFill>
      <xdr:spPr>
        <a:xfrm>
          <a:off x="90720" y="56880"/>
          <a:ext cx="36288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1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" hidden="false" customHeight="true" outlineLevel="0" collapsed="false"/>
    <row r="7" customFormat="false" ht="5.1" hidden="false" customHeight="true" outlineLevel="0" collapsed="false"/>
    <row r="8" customFormat="false" ht="5.1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v>2011</v>
      </c>
      <c r="C12" s="24" t="n"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1577</v>
      </c>
      <c r="C14" s="39" t="n">
        <v>1534</v>
      </c>
      <c r="D14" s="40" t="n">
        <f aca="false">IF(OR(C14="",B14=0),"",C14-B14)</f>
        <v>-43</v>
      </c>
      <c r="E14" s="41" t="n">
        <f aca="false">IF(D14="","",D14/B14)</f>
        <v>-0.0272669625871909</v>
      </c>
      <c r="F14" s="38" t="n">
        <v>567</v>
      </c>
      <c r="G14" s="39" t="n">
        <v>546</v>
      </c>
      <c r="H14" s="40" t="n">
        <f aca="false">IF(OR(G14="",F14=0),"",G14-F14)</f>
        <v>-21</v>
      </c>
      <c r="I14" s="41" t="n">
        <f aca="false">IF(H14="","",H14/F14)</f>
        <v>-0.037037037037037</v>
      </c>
      <c r="J14" s="38" t="n">
        <v>211</v>
      </c>
      <c r="K14" s="39" t="n">
        <v>126</v>
      </c>
      <c r="L14" s="40" t="n">
        <f aca="false">IF(OR(K14="",J14=0),"",K14-J14)</f>
        <v>-85</v>
      </c>
      <c r="M14" s="41" t="n">
        <f aca="false">IF(L14="","",L14/J14)</f>
        <v>-0.402843601895735</v>
      </c>
      <c r="N14" s="38" t="n">
        <f aca="false">SUM(B14,F14,J14)</f>
        <v>2355</v>
      </c>
      <c r="O14" s="42" t="n">
        <f aca="false">IF(C14="","",SUM(C14,G14,K14))</f>
        <v>2206</v>
      </c>
      <c r="P14" s="40" t="n">
        <f aca="false">IF(OR(O14="",N14=0),"",O14-N14)</f>
        <v>-149</v>
      </c>
      <c r="Q14" s="41" t="n">
        <f aca="false">IF(P14="","",P14/N14)</f>
        <v>-0.0632696390658174</v>
      </c>
    </row>
    <row r="15" customFormat="false" ht="11.25" hidden="false" customHeight="true" outlineLevel="0" collapsed="false">
      <c r="A15" s="37" t="s">
        <v>15</v>
      </c>
      <c r="B15" s="38" t="n">
        <v>2006</v>
      </c>
      <c r="C15" s="39" t="n">
        <v>1325</v>
      </c>
      <c r="D15" s="40" t="n">
        <f aca="false">IF(OR(C15="",B15=0),"",C15-B15)</f>
        <v>-681</v>
      </c>
      <c r="E15" s="41" t="n">
        <f aca="false">IF(D15="","",D15/B15)</f>
        <v>-0.339481555333998</v>
      </c>
      <c r="F15" s="38" t="n">
        <v>665</v>
      </c>
      <c r="G15" s="39" t="n">
        <v>649</v>
      </c>
      <c r="H15" s="40" t="n">
        <f aca="false">IF(OR(G15="",F15=0),"",G15-F15)</f>
        <v>-16</v>
      </c>
      <c r="I15" s="41" t="n">
        <f aca="false">IF(H15="","",H15/F15)</f>
        <v>-0.0240601503759399</v>
      </c>
      <c r="J15" s="38" t="n">
        <v>212</v>
      </c>
      <c r="K15" s="39" t="n">
        <v>168</v>
      </c>
      <c r="L15" s="40" t="n">
        <f aca="false">IF(OR(K15="",J15=0),"",K15-J15)</f>
        <v>-44</v>
      </c>
      <c r="M15" s="41" t="n">
        <f aca="false">IF(L15="","",L15/J15)</f>
        <v>-0.207547169811321</v>
      </c>
      <c r="N15" s="38" t="n">
        <f aca="false">SUM(B15,F15,J15)</f>
        <v>2883</v>
      </c>
      <c r="O15" s="42" t="n">
        <f aca="false">IF(C15="","",SUM(C15,G15,K15))</f>
        <v>2142</v>
      </c>
      <c r="P15" s="40" t="n">
        <f aca="false">IF(OR(O15="",N15=0),"",O15-N15)</f>
        <v>-741</v>
      </c>
      <c r="Q15" s="41" t="n">
        <f aca="false">IF(P15="","",P15/N15)</f>
        <v>-0.257023933402706</v>
      </c>
    </row>
    <row r="16" customFormat="false" ht="11.25" hidden="false" customHeight="true" outlineLevel="0" collapsed="false">
      <c r="A16" s="43" t="s">
        <v>16</v>
      </c>
      <c r="B16" s="44" t="n">
        <v>2338</v>
      </c>
      <c r="C16" s="45" t="n">
        <v>2201</v>
      </c>
      <c r="D16" s="46" t="n">
        <f aca="false">IF(OR(C16="",B16=0),"",C16-B16)</f>
        <v>-137</v>
      </c>
      <c r="E16" s="47" t="n">
        <f aca="false">IF(D16="","",D16/B16)</f>
        <v>-0.0585970915312233</v>
      </c>
      <c r="F16" s="44" t="n">
        <v>821</v>
      </c>
      <c r="G16" s="45" t="n">
        <v>734</v>
      </c>
      <c r="H16" s="46" t="n">
        <f aca="false">IF(OR(G16="",F16=0),"",G16-F16)</f>
        <v>-87</v>
      </c>
      <c r="I16" s="47" t="n">
        <f aca="false">IF(H16="","",H16/F16)</f>
        <v>-0.105968331303289</v>
      </c>
      <c r="J16" s="44" t="n">
        <v>208</v>
      </c>
      <c r="K16" s="45" t="n">
        <v>211</v>
      </c>
      <c r="L16" s="46" t="n">
        <f aca="false">IF(OR(K16="",J16=0),"",K16-J16)</f>
        <v>3</v>
      </c>
      <c r="M16" s="47" t="n">
        <f aca="false">IF(L16="","",L16/J16)</f>
        <v>0.0144230769230769</v>
      </c>
      <c r="N16" s="44" t="n">
        <f aca="false">SUM(B16,F16,J16)</f>
        <v>3367</v>
      </c>
      <c r="O16" s="48" t="n">
        <f aca="false">IF(C16="","",SUM(C16,G16,K16))</f>
        <v>3146</v>
      </c>
      <c r="P16" s="46" t="n">
        <f aca="false">IF(OR(O16="",N16=0),"",O16-N16)</f>
        <v>-221</v>
      </c>
      <c r="Q16" s="47" t="n">
        <f aca="false">IF(P16="","",P16/N16)</f>
        <v>-0.0656370656370656</v>
      </c>
    </row>
    <row r="17" customFormat="false" ht="11.25" hidden="false" customHeight="true" outlineLevel="0" collapsed="false">
      <c r="A17" s="37" t="s">
        <v>17</v>
      </c>
      <c r="B17" s="38" t="n">
        <v>2263</v>
      </c>
      <c r="C17" s="39" t="n">
        <v>2368</v>
      </c>
      <c r="D17" s="40" t="n">
        <f aca="false">IF(OR(C17="",B17=0),"",C17-B17)</f>
        <v>105</v>
      </c>
      <c r="E17" s="41" t="n">
        <f aca="false">IF(D17="","",D17/B17)</f>
        <v>0.0463985859478568</v>
      </c>
      <c r="F17" s="38" t="n">
        <v>725</v>
      </c>
      <c r="G17" s="39" t="n">
        <v>663</v>
      </c>
      <c r="H17" s="40" t="n">
        <f aca="false">IF(OR(G17="",F17=0),"",G17-F17)</f>
        <v>-62</v>
      </c>
      <c r="I17" s="41" t="n">
        <f aca="false">IF(H17="","",H17/F17)</f>
        <v>-0.0855172413793103</v>
      </c>
      <c r="J17" s="38" t="n">
        <v>200</v>
      </c>
      <c r="K17" s="39" t="n">
        <v>216</v>
      </c>
      <c r="L17" s="40" t="n">
        <f aca="false">IF(OR(K17="",J17=0),"",K17-J17)</f>
        <v>16</v>
      </c>
      <c r="M17" s="41" t="n">
        <f aca="false">IF(L17="","",L17/J17)</f>
        <v>0.08</v>
      </c>
      <c r="N17" s="38" t="n">
        <f aca="false">SUM(B17,F17,J17)</f>
        <v>3188</v>
      </c>
      <c r="O17" s="42" t="n">
        <f aca="false">IF(C17="","",SUM(C17,G17,K17))</f>
        <v>3247</v>
      </c>
      <c r="P17" s="40" t="n">
        <f aca="false">IF(OR(O17="",N17=0),"",O17-N17)</f>
        <v>59</v>
      </c>
      <c r="Q17" s="41" t="n">
        <f aca="false">IF(P17="","",P17/N17)</f>
        <v>0.0185069008782936</v>
      </c>
    </row>
    <row r="18" customFormat="false" ht="11.25" hidden="false" customHeight="true" outlineLevel="0" collapsed="false">
      <c r="A18" s="37" t="s">
        <v>18</v>
      </c>
      <c r="B18" s="38" t="n">
        <v>2015</v>
      </c>
      <c r="C18" s="39" t="n">
        <v>2501</v>
      </c>
      <c r="D18" s="40" t="n">
        <f aca="false">IF(OR(C18="",B18=0),"",C18-B18)</f>
        <v>486</v>
      </c>
      <c r="E18" s="41" t="n">
        <f aca="false">IF(D18="","",D18/B18)</f>
        <v>0.241191066997519</v>
      </c>
      <c r="F18" s="38" t="n">
        <v>856</v>
      </c>
      <c r="G18" s="39" t="n">
        <v>599</v>
      </c>
      <c r="H18" s="40" t="n">
        <f aca="false">IF(OR(G18="",F18=0),"",G18-F18)</f>
        <v>-257</v>
      </c>
      <c r="I18" s="41" t="n">
        <f aca="false">IF(H18="","",H18/F18)</f>
        <v>-0.300233644859813</v>
      </c>
      <c r="J18" s="38" t="n">
        <v>243</v>
      </c>
      <c r="K18" s="39" t="n">
        <v>180</v>
      </c>
      <c r="L18" s="40" t="n">
        <f aca="false">IF(OR(K18="",J18=0),"",K18-J18)</f>
        <v>-63</v>
      </c>
      <c r="M18" s="41" t="n">
        <f aca="false">IF(L18="","",L18/J18)</f>
        <v>-0.259259259259259</v>
      </c>
      <c r="N18" s="38" t="n">
        <f aca="false">SUM(B18,F18,J18)</f>
        <v>3114</v>
      </c>
      <c r="O18" s="42" t="n">
        <f aca="false">IF(C18="","",SUM(C18,G18,K18))</f>
        <v>3280</v>
      </c>
      <c r="P18" s="40" t="n">
        <f aca="false">IF(OR(O18="",N18=0),"",O18-N18)</f>
        <v>166</v>
      </c>
      <c r="Q18" s="41" t="n">
        <f aca="false">IF(P18="","",P18/N18)</f>
        <v>0.0533076429030186</v>
      </c>
    </row>
    <row r="19" customFormat="false" ht="11.25" hidden="false" customHeight="true" outlineLevel="0" collapsed="false">
      <c r="A19" s="43" t="s">
        <v>19</v>
      </c>
      <c r="B19" s="44" t="n">
        <v>1762</v>
      </c>
      <c r="C19" s="45" t="n">
        <v>2915</v>
      </c>
      <c r="D19" s="46" t="n">
        <f aca="false">IF(OR(C19="",B19=0),"",C19-B19)</f>
        <v>1153</v>
      </c>
      <c r="E19" s="47" t="n">
        <f aca="false">IF(D19="","",D19/B19)</f>
        <v>0.654370034052213</v>
      </c>
      <c r="F19" s="44" t="n">
        <v>826</v>
      </c>
      <c r="G19" s="45" t="n">
        <v>716</v>
      </c>
      <c r="H19" s="46" t="n">
        <f aca="false">IF(OR(G19="",F19=0),"",G19-F19)</f>
        <v>-110</v>
      </c>
      <c r="I19" s="47" t="n">
        <f aca="false">IF(H19="","",H19/F19)</f>
        <v>-0.13317191283293</v>
      </c>
      <c r="J19" s="44" t="n">
        <v>221</v>
      </c>
      <c r="K19" s="45" t="n">
        <v>184</v>
      </c>
      <c r="L19" s="46" t="n">
        <f aca="false">IF(OR(K19="",J19=0),"",K19-J19)</f>
        <v>-37</v>
      </c>
      <c r="M19" s="47" t="n">
        <f aca="false">IF(L19="","",L19/J19)</f>
        <v>-0.167420814479638</v>
      </c>
      <c r="N19" s="44" t="n">
        <f aca="false">SUM(B19,F19,J19)</f>
        <v>2809</v>
      </c>
      <c r="O19" s="48" t="n">
        <f aca="false">IF(C19="","",SUM(C19,G19,K19))</f>
        <v>3815</v>
      </c>
      <c r="P19" s="46" t="n">
        <f aca="false">IF(OR(O19="",N19=0),"",O19-N19)</f>
        <v>1006</v>
      </c>
      <c r="Q19" s="47" t="n">
        <f aca="false">IF(P19="","",P19/N19)</f>
        <v>0.35813456746173</v>
      </c>
    </row>
    <row r="20" customFormat="false" ht="11.25" hidden="false" customHeight="true" outlineLevel="0" collapsed="false">
      <c r="A20" s="37" t="s">
        <v>20</v>
      </c>
      <c r="B20" s="38" t="n">
        <v>1800</v>
      </c>
      <c r="C20" s="39" t="n">
        <v>2583</v>
      </c>
      <c r="D20" s="40" t="n">
        <f aca="false">IF(OR(C20="",B20=0),"",C20-B20)</f>
        <v>783</v>
      </c>
      <c r="E20" s="41" t="n">
        <f aca="false">IF(D20="","",D20/B20)</f>
        <v>0.435</v>
      </c>
      <c r="F20" s="38" t="n">
        <v>774</v>
      </c>
      <c r="G20" s="39" t="n">
        <v>630</v>
      </c>
      <c r="H20" s="40" t="n">
        <f aca="false">IF(OR(G20="",F20=0),"",G20-F20)</f>
        <v>-144</v>
      </c>
      <c r="I20" s="41" t="n">
        <f aca="false">IF(H20="","",H20/F20)</f>
        <v>-0.186046511627907</v>
      </c>
      <c r="J20" s="38" t="n">
        <v>250</v>
      </c>
      <c r="K20" s="39" t="n">
        <v>222</v>
      </c>
      <c r="L20" s="40" t="n">
        <f aca="false">IF(OR(K20="",J20=0),"",K20-J20)</f>
        <v>-28</v>
      </c>
      <c r="M20" s="41" t="n">
        <f aca="false">IF(L20="","",L20/J20)</f>
        <v>-0.112</v>
      </c>
      <c r="N20" s="38" t="n">
        <f aca="false">SUM(B20,F20,J20)</f>
        <v>2824</v>
      </c>
      <c r="O20" s="42" t="n">
        <f aca="false">IF(C20="","",SUM(C20,G20,K20))</f>
        <v>3435</v>
      </c>
      <c r="P20" s="40" t="n">
        <f aca="false">IF(OR(O20="",N20=0),"",O20-N20)</f>
        <v>611</v>
      </c>
      <c r="Q20" s="41" t="n">
        <f aca="false">IF(P20="","",P20/N20)</f>
        <v>0.216359773371105</v>
      </c>
    </row>
    <row r="21" customFormat="false" ht="11.25" hidden="false" customHeight="true" outlineLevel="0" collapsed="false">
      <c r="A21" s="37" t="s">
        <v>21</v>
      </c>
      <c r="B21" s="38" t="n">
        <v>1727</v>
      </c>
      <c r="C21" s="39" t="n">
        <v>2075</v>
      </c>
      <c r="D21" s="40" t="n">
        <f aca="false">IF(OR(C21="",B21=0),"",C21-B21)</f>
        <v>348</v>
      </c>
      <c r="E21" s="41" t="n">
        <f aca="false">IF(D21="","",D21/B21)</f>
        <v>0.201505500868558</v>
      </c>
      <c r="F21" s="38" t="n">
        <v>471</v>
      </c>
      <c r="G21" s="39" t="n">
        <v>339</v>
      </c>
      <c r="H21" s="40" t="n">
        <f aca="false">IF(OR(G21="",F21=0),"",G21-F21)</f>
        <v>-132</v>
      </c>
      <c r="I21" s="41" t="n">
        <f aca="false">IF(H21="","",H21/F21)</f>
        <v>-0.280254777070064</v>
      </c>
      <c r="J21" s="38" t="n">
        <v>178</v>
      </c>
      <c r="K21" s="39" t="n">
        <v>163</v>
      </c>
      <c r="L21" s="40" t="n">
        <f aca="false">IF(OR(K21="",J21=0),"",K21-J21)</f>
        <v>-15</v>
      </c>
      <c r="M21" s="41" t="n">
        <f aca="false">IF(L21="","",L21/J21)</f>
        <v>-0.0842696629213483</v>
      </c>
      <c r="N21" s="38" t="n">
        <f aca="false">SUM(B21,F21,J21)</f>
        <v>2376</v>
      </c>
      <c r="O21" s="42" t="n">
        <f aca="false">IF(C21="","",SUM(C21,G21,K21))</f>
        <v>2577</v>
      </c>
      <c r="P21" s="40" t="n">
        <f aca="false">IF(OR(O21="",N21=0),"",O21-N21)</f>
        <v>201</v>
      </c>
      <c r="Q21" s="41" t="n">
        <f aca="false">IF(P21="","",P21/N21)</f>
        <v>0.0845959595959596</v>
      </c>
    </row>
    <row r="22" customFormat="false" ht="11.25" hidden="false" customHeight="true" outlineLevel="0" collapsed="false">
      <c r="A22" s="43" t="s">
        <v>22</v>
      </c>
      <c r="B22" s="44" t="n">
        <v>2410</v>
      </c>
      <c r="C22" s="45" t="n">
        <v>2434</v>
      </c>
      <c r="D22" s="46" t="n">
        <f aca="false">IF(OR(C22="",B22=0),"",C22-B22)</f>
        <v>24</v>
      </c>
      <c r="E22" s="47" t="n">
        <f aca="false">IF(D22="","",D22/B22)</f>
        <v>0.00995850622406639</v>
      </c>
      <c r="F22" s="44" t="n">
        <v>703</v>
      </c>
      <c r="G22" s="45" t="n">
        <v>640</v>
      </c>
      <c r="H22" s="46" t="n">
        <f aca="false">IF(OR(G22="",F22=0),"",G22-F22)</f>
        <v>-63</v>
      </c>
      <c r="I22" s="47" t="n">
        <f aca="false">IF(H22="","",H22/F22)</f>
        <v>-0.0896159317211949</v>
      </c>
      <c r="J22" s="44" t="n">
        <v>233</v>
      </c>
      <c r="K22" s="45" t="n">
        <v>186</v>
      </c>
      <c r="L22" s="46" t="n">
        <f aca="false">IF(OR(K22="",J22=0),"",K22-J22)</f>
        <v>-47</v>
      </c>
      <c r="M22" s="47" t="n">
        <f aca="false">IF(L22="","",L22/J22)</f>
        <v>-0.201716738197425</v>
      </c>
      <c r="N22" s="44" t="n">
        <f aca="false">SUM(B22,F22,J22)</f>
        <v>3346</v>
      </c>
      <c r="O22" s="48" t="n">
        <f aca="false">IF(C22="","",SUM(C22,G22,K22))</f>
        <v>3260</v>
      </c>
      <c r="P22" s="46" t="n">
        <f aca="false">IF(OR(O22="",N22=0),"",O22-N22)</f>
        <v>-86</v>
      </c>
      <c r="Q22" s="47" t="n">
        <f aca="false">IF(P22="","",P22/N22)</f>
        <v>-0.0257023311416617</v>
      </c>
    </row>
    <row r="23" customFormat="false" ht="11.25" hidden="false" customHeight="true" outlineLevel="0" collapsed="false">
      <c r="A23" s="37" t="s">
        <v>23</v>
      </c>
      <c r="B23" s="38" t="n">
        <v>2230</v>
      </c>
      <c r="C23" s="39" t="n">
        <v>2671</v>
      </c>
      <c r="D23" s="40" t="n">
        <f aca="false">IF(OR(C23="",B23=0),"",C23-B23)</f>
        <v>441</v>
      </c>
      <c r="E23" s="41" t="n">
        <f aca="false">IF(D23="","",D23/B23)</f>
        <v>0.197757847533632</v>
      </c>
      <c r="F23" s="38" t="n">
        <v>673</v>
      </c>
      <c r="G23" s="39" t="n">
        <v>646</v>
      </c>
      <c r="H23" s="40" t="n">
        <f aca="false">IF(OR(G23="",F23=0),"",G23-F23)</f>
        <v>-27</v>
      </c>
      <c r="I23" s="41" t="n">
        <f aca="false">IF(H23="","",H23/F23)</f>
        <v>-0.0401188707280832</v>
      </c>
      <c r="J23" s="38" t="n">
        <v>200</v>
      </c>
      <c r="K23" s="39" t="n">
        <v>258</v>
      </c>
      <c r="L23" s="40" t="n">
        <f aca="false">IF(OR(K23="",J23=0),"",K23-J23)</f>
        <v>58</v>
      </c>
      <c r="M23" s="41" t="n">
        <f aca="false">IF(L23="","",L23/J23)</f>
        <v>0.29</v>
      </c>
      <c r="N23" s="38" t="n">
        <f aca="false">SUM(B23,F23,J23)</f>
        <v>3103</v>
      </c>
      <c r="O23" s="42" t="n">
        <f aca="false">IF(C23="","",SUM(C23,G23,K23))</f>
        <v>3575</v>
      </c>
      <c r="P23" s="40" t="n">
        <f aca="false">IF(OR(O23="",N23=0),"",O23-N23)</f>
        <v>472</v>
      </c>
      <c r="Q23" s="41" t="n">
        <f aca="false">IF(P23="","",P23/N23)</f>
        <v>0.152110860457622</v>
      </c>
    </row>
    <row r="24" customFormat="false" ht="11.25" hidden="false" customHeight="true" outlineLevel="0" collapsed="false">
      <c r="A24" s="37" t="s">
        <v>24</v>
      </c>
      <c r="B24" s="38" t="n">
        <v>2023</v>
      </c>
      <c r="C24" s="39" t="n">
        <v>2153</v>
      </c>
      <c r="D24" s="40" t="n">
        <f aca="false">IF(OR(C24="",B24=0),"",C24-B24)</f>
        <v>130</v>
      </c>
      <c r="E24" s="41" t="n">
        <f aca="false">IF(D24="","",D24/B24)</f>
        <v>0.0642609985170539</v>
      </c>
      <c r="F24" s="38" t="n">
        <v>585</v>
      </c>
      <c r="G24" s="39" t="n">
        <v>483</v>
      </c>
      <c r="H24" s="40" t="n">
        <f aca="false">IF(OR(G24="",F24=0),"",G24-F24)</f>
        <v>-102</v>
      </c>
      <c r="I24" s="41" t="n">
        <f aca="false">IF(H24="","",H24/F24)</f>
        <v>-0.174358974358974</v>
      </c>
      <c r="J24" s="38" t="n">
        <v>202</v>
      </c>
      <c r="K24" s="39" t="n">
        <v>246</v>
      </c>
      <c r="L24" s="40" t="n">
        <f aca="false">IF(OR(K24="",J24=0),"",K24-J24)</f>
        <v>44</v>
      </c>
      <c r="M24" s="41" t="n">
        <f aca="false">IF(L24="","",L24/J24)</f>
        <v>0.217821782178218</v>
      </c>
      <c r="N24" s="38" t="n">
        <f aca="false">SUM(B24,F24,J24)</f>
        <v>2810</v>
      </c>
      <c r="O24" s="42" t="n">
        <f aca="false">IF(C24="","",SUM(C24,G24,K24))</f>
        <v>2882</v>
      </c>
      <c r="P24" s="40" t="n">
        <f aca="false">IF(OR(O24="",N24=0),"",O24-N24)</f>
        <v>72</v>
      </c>
      <c r="Q24" s="41" t="n">
        <f aca="false">IF(P24="","",P24/N24)</f>
        <v>0.0256227758007117</v>
      </c>
    </row>
    <row r="25" customFormat="false" ht="11.25" hidden="false" customHeight="true" outlineLevel="0" collapsed="false">
      <c r="A25" s="49" t="s">
        <v>25</v>
      </c>
      <c r="B25" s="50" t="n">
        <v>1536</v>
      </c>
      <c r="C25" s="51" t="n">
        <v>1230</v>
      </c>
      <c r="D25" s="40" t="n">
        <f aca="false">IF(OR(C25="",B25=0),"",C25-B25)</f>
        <v>-306</v>
      </c>
      <c r="E25" s="52" t="n">
        <f aca="false">IF(D25="","",D25/B25)</f>
        <v>-0.19921875</v>
      </c>
      <c r="F25" s="50" t="n">
        <v>504</v>
      </c>
      <c r="G25" s="51" t="n">
        <v>395</v>
      </c>
      <c r="H25" s="40" t="n">
        <f aca="false">IF(OR(G25="",F25=0),"",G25-F25)</f>
        <v>-109</v>
      </c>
      <c r="I25" s="52" t="n">
        <f aca="false">IF(H25="","",H25/F25)</f>
        <v>-0.216269841269841</v>
      </c>
      <c r="J25" s="50" t="n">
        <v>212</v>
      </c>
      <c r="K25" s="51" t="n">
        <v>190</v>
      </c>
      <c r="L25" s="40" t="n">
        <f aca="false">IF(OR(K25="",J25=0),"",K25-J25)</f>
        <v>-22</v>
      </c>
      <c r="M25" s="52" t="n">
        <f aca="false">IF(L25="","",L25/J25)</f>
        <v>-0.10377358490566</v>
      </c>
      <c r="N25" s="50" t="n">
        <f aca="false">SUM(B25,F25,J25)</f>
        <v>2252</v>
      </c>
      <c r="O25" s="53" t="n">
        <f aca="false">IF(C25="","",SUM(C25,G25,K25))</f>
        <v>1815</v>
      </c>
      <c r="P25" s="40" t="n">
        <f aca="false">IF(OR(O25="",N25=0),"",O25-N25)</f>
        <v>-437</v>
      </c>
      <c r="Q25" s="52" t="n">
        <f aca="false">IF(P25="","",P25/N25)</f>
        <v>-0.19404973357016</v>
      </c>
    </row>
    <row r="26" customFormat="false" ht="11.25" hidden="false" customHeight="true" outlineLevel="0" collapsed="false">
      <c r="A26" s="54" t="s">
        <v>11</v>
      </c>
      <c r="B26" s="55" t="n">
        <f aca="false">IF(C20="",B27,B28)</f>
        <v>23687</v>
      </c>
      <c r="C26" s="56" t="n">
        <f aca="false">IF(C14="","",SUM(C14:C25))</f>
        <v>25990</v>
      </c>
      <c r="D26" s="57" t="n">
        <f aca="false">IF(C14="","",SUM(D14:D25))</f>
        <v>2303</v>
      </c>
      <c r="E26" s="58" t="n">
        <f aca="false">IF(OR(D26="",D26=0),"",D26/B26)</f>
        <v>0.0972263266770803</v>
      </c>
      <c r="F26" s="55" t="n">
        <f aca="false">IF(G20="",F27,F28)</f>
        <v>8170</v>
      </c>
      <c r="G26" s="56" t="n">
        <f aca="false">IF(G14="","",SUM(G14:G25))</f>
        <v>7040</v>
      </c>
      <c r="H26" s="57" t="n">
        <f aca="false">IF(G14="","",SUM(H14:H25))</f>
        <v>-1130</v>
      </c>
      <c r="I26" s="58" t="n">
        <f aca="false">IF(OR(H26="",H26=0),"",H26/F26)</f>
        <v>-0.138310893512852</v>
      </c>
      <c r="J26" s="55" t="n">
        <f aca="false">IF(K20="",J27,J28)</f>
        <v>2570</v>
      </c>
      <c r="K26" s="56" t="n">
        <f aca="false">IF(K14="","",SUM(K14:K25))</f>
        <v>2350</v>
      </c>
      <c r="L26" s="57" t="n">
        <f aca="false">IF(K14="","",SUM(L14:L25))</f>
        <v>-220</v>
      </c>
      <c r="M26" s="58" t="n">
        <f aca="false">IF(OR(L26="",L26=0),"",L26/J26)</f>
        <v>-0.0856031128404669</v>
      </c>
      <c r="N26" s="55" t="n">
        <f aca="false">IF(O20="",N27,N28)</f>
        <v>34427</v>
      </c>
      <c r="O26" s="56" t="n">
        <f aca="false">IF(O14="","",SUM(O14:O25))</f>
        <v>35380</v>
      </c>
      <c r="P26" s="57" t="n">
        <f aca="false">IF(O14="","",SUM(P14:P25))</f>
        <v>953</v>
      </c>
      <c r="Q26" s="58" t="n">
        <f aca="false">IF(OR(P26="",P26=0),"",P26/N26)</f>
        <v>0.0276817614081971</v>
      </c>
    </row>
    <row r="27" customFormat="false" ht="11.25" hidden="false" customHeight="true" outlineLevel="0" collapsed="false">
      <c r="A27" s="59" t="s">
        <v>26</v>
      </c>
      <c r="B27" s="60" t="n">
        <f aca="false">IF(C19&lt;&gt;"",SUM(B14:B19),IF(C18&lt;&gt;"",SUM(B14:B18),IF(C17&lt;&gt;"",SUM(B14:B17),IF(C16&lt;&gt;"",SUM(B14:B16),IF(C15&lt;&gt;"",SUM(B14:B15),B14)))))</f>
        <v>11961</v>
      </c>
      <c r="C27" s="60" t="n">
        <f aca="false">COUNTIF(C14:C25,"&gt;0")</f>
        <v>12</v>
      </c>
      <c r="D27" s="60"/>
      <c r="E27" s="61"/>
      <c r="F27" s="60" t="n">
        <f aca="false">IF(G19&lt;&gt;"",SUM(F14:F19),IF(G18&lt;&gt;"",SUM(F14:F18),IF(G17&lt;&gt;"",SUM(F14:F17),IF(G16&lt;&gt;"",SUM(F14:F16),IF(G15&lt;&gt;"",SUM(F14:F15),F14)))))</f>
        <v>4460</v>
      </c>
      <c r="G27" s="60" t="n">
        <f aca="false">COUNTIF(G14:G25,"&gt;0")</f>
        <v>12</v>
      </c>
      <c r="H27" s="60"/>
      <c r="I27" s="61"/>
      <c r="J27" s="60" t="n">
        <f aca="false">IF(K19&lt;&gt;"",SUM(J14:J19),IF(K18&lt;&gt;"",SUM(J14:J18),IF(K17&lt;&gt;"",SUM(J14:J17),IF(K16&lt;&gt;"",SUM(J14:J16),IF(K15&lt;&gt;"",SUM(J14:J15),J14)))))</f>
        <v>1295</v>
      </c>
      <c r="K27" s="60" t="n">
        <f aca="false">COUNTIF(K14:K25,"&gt;0")</f>
        <v>12</v>
      </c>
      <c r="L27" s="60"/>
      <c r="M27" s="61"/>
      <c r="N27" s="60" t="n">
        <f aca="false">IF(O19&lt;&gt;"",SUM(N14:N19),IF(O18&lt;&gt;"",SUM(N14:N18),IF(O17&lt;&gt;"",SUM(N14:N17),IF(O16&lt;&gt;"",SUM(N14:N16),IF(O15&lt;&gt;"",SUM(N14:N15),N14)))))</f>
        <v>17716</v>
      </c>
      <c r="O27" s="60" t="n">
        <f aca="false">COUNTIF(O14:O25,"&gt;0")</f>
        <v>12</v>
      </c>
      <c r="P27" s="60"/>
      <c r="Q27" s="61"/>
    </row>
    <row r="28" customFormat="false" ht="11.25" hidden="false" customHeight="true" outlineLevel="0" collapsed="false">
      <c r="B28" s="62" t="n">
        <f aca="false">IF(C25&lt;&gt;"",SUM(B14:B25),IF(C24&lt;&gt;"",SUM(B14:B24),IF(C23&lt;&gt;"",SUM(B14:B23),IF(C22&lt;&gt;"",SUM(B14:B22),IF(C21&lt;&gt;"",SUM(B14:B21),SUM(B14:B20))))))</f>
        <v>23687</v>
      </c>
      <c r="F28" s="62" t="n">
        <f aca="false">IF(G25&lt;&gt;"",SUM(F14:F25),IF(G24&lt;&gt;"",SUM(F14:F24),IF(G23&lt;&gt;"",SUM(F14:F23),IF(G22&lt;&gt;"",SUM(F14:F22),IF(G21&lt;&gt;"",SUM(F14:F21),SUM(F14:F20))))))</f>
        <v>8170</v>
      </c>
      <c r="J28" s="62" t="n">
        <f aca="false">IF(K25&lt;&gt;"",SUM(J14:J25),IF(K24&lt;&gt;"",SUM(J14:J24),IF(K23&lt;&gt;"",SUM(J14:J23),IF(K22&lt;&gt;"",SUM(J14:J22),IF(K21&lt;&gt;"",SUM(J14:J21),SUM(J14:J20))))))</f>
        <v>2570</v>
      </c>
      <c r="N28" s="62" t="n">
        <f aca="false">IF(O25&lt;&gt;"",SUM(N14:N25),IF(O24&lt;&gt;"",SUM(N14:N24),IF(O23&lt;&gt;"",SUM(N14:N23),IF(O22&lt;&gt;"",SUM(N14:N22),IF(O21&lt;&gt;"",SUM(N14:N21),SUM(N14:N20))))))</f>
        <v>34427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7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  <c r="T32" s="65"/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66" t="s">
        <v>30</v>
      </c>
      <c r="S33" s="66"/>
      <c r="T33" s="67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75.0952380952381</v>
      </c>
      <c r="C34" s="69" t="n">
        <f aca="false">IF(C14="","",C14/$S34)</f>
        <v>69.7272727272727</v>
      </c>
      <c r="D34" s="70" t="n">
        <f aca="false">IF(OR(C34="",B34=0),"",C34-B34)</f>
        <v>-5.36796536796537</v>
      </c>
      <c r="E34" s="71" t="n">
        <f aca="false">IF(D34="","",(C34-B34)/ABS(B34))</f>
        <v>-0.0714821006514095</v>
      </c>
      <c r="F34" s="68" t="n">
        <f aca="false">IF(G14="","",F14/$R34)</f>
        <v>27</v>
      </c>
      <c r="G34" s="69" t="n">
        <f aca="false">IF(G14="","",G14/$S34)</f>
        <v>24.8181818181818</v>
      </c>
      <c r="H34" s="72" t="n">
        <f aca="false">IF(OR(G34="",F34=0),"",G34-F34)</f>
        <v>-2.18181818181818</v>
      </c>
      <c r="I34" s="71" t="n">
        <f aca="false">IF(H34="","",(G34-F34)/ABS(F34))</f>
        <v>-0.0808080808080809</v>
      </c>
      <c r="J34" s="68" t="n">
        <f aca="false">IF(K14="","",J14/$R34)</f>
        <v>10.047619047619</v>
      </c>
      <c r="K34" s="69" t="n">
        <f aca="false">IF(K14="","",K14/$S34)</f>
        <v>5.72727272727273</v>
      </c>
      <c r="L34" s="72" t="n">
        <f aca="false">IF(OR(K34="",J34=0),"",K34-J34)</f>
        <v>-4.32034632034632</v>
      </c>
      <c r="M34" s="71" t="n">
        <f aca="false">IF(L34="","",(K34-J34)/ABS(J34))</f>
        <v>-0.429987074536838</v>
      </c>
      <c r="N34" s="68" t="n">
        <f aca="false">IF(O14="","",N14/$R34)</f>
        <v>112.142857142857</v>
      </c>
      <c r="O34" s="69" t="n">
        <f aca="false">IF(O14="","",O14/$S34)</f>
        <v>100.272727272727</v>
      </c>
      <c r="P34" s="72" t="n">
        <f aca="false">IF(OR(O34="",N34=0),"",O34-N34)</f>
        <v>-11.8701298701299</v>
      </c>
      <c r="Q34" s="41" t="n">
        <f aca="false">IF(P34="","",(O34-N34)/ABS(N34))</f>
        <v>-0.105848291835553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100.3</v>
      </c>
      <c r="C35" s="69" t="n">
        <f aca="false">IF(C15="","",C15/$S35)</f>
        <v>63.0952380952381</v>
      </c>
      <c r="D35" s="70" t="n">
        <f aca="false">IF(OR(C35="",B35=0),"",C35-B35)</f>
        <v>-37.2047619047619</v>
      </c>
      <c r="E35" s="71" t="n">
        <f aca="false">IF(D35="","",(C35-B35)/ABS(B35))</f>
        <v>-0.370934814603808</v>
      </c>
      <c r="F35" s="68" t="n">
        <f aca="false">IF(G15="","",F15/$R35)</f>
        <v>33.25</v>
      </c>
      <c r="G35" s="69" t="n">
        <f aca="false">IF(G15="","",G15/$S35)</f>
        <v>30.9047619047619</v>
      </c>
      <c r="H35" s="72" t="n">
        <f aca="false">IF(OR(G35="",F35=0),"",G35-F35)</f>
        <v>-2.3452380952381</v>
      </c>
      <c r="I35" s="71" t="n">
        <f aca="false">IF(H35="","",(G35-F35)/ABS(F35))</f>
        <v>-0.0705334765485141</v>
      </c>
      <c r="J35" s="68" t="n">
        <f aca="false">IF(K15="","",J15/$R35)</f>
        <v>10.6</v>
      </c>
      <c r="K35" s="69" t="n">
        <f aca="false">IF(K15="","",K15/$S35)</f>
        <v>8</v>
      </c>
      <c r="L35" s="72" t="n">
        <f aca="false">IF(OR(K35="",J35=0),"",K35-J35)</f>
        <v>-2.6</v>
      </c>
      <c r="M35" s="71" t="n">
        <f aca="false">IF(L35="","",(K35-J35)/ABS(J35))</f>
        <v>-0.245283018867925</v>
      </c>
      <c r="N35" s="68" t="n">
        <f aca="false">IF(O15="","",N15/$R35)</f>
        <v>144.15</v>
      </c>
      <c r="O35" s="69" t="n">
        <f aca="false">IF(O15="","",O15/$S35)</f>
        <v>102</v>
      </c>
      <c r="P35" s="72" t="n">
        <f aca="false">IF(OR(O35="",N35=0),"",O35-N35)</f>
        <v>-42.15</v>
      </c>
      <c r="Q35" s="41" t="n">
        <f aca="false">IF(P35="","",(O35-N35)/ABS(N35))</f>
        <v>-0.292403746097815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101.652173913043</v>
      </c>
      <c r="C36" s="78" t="n">
        <f aca="false">IF(C16="","",C16/$S36)</f>
        <v>100.045454545455</v>
      </c>
      <c r="D36" s="79" t="n">
        <f aca="false">IF(OR(C36="",B36=0),"",C36-B36)</f>
        <v>-1.60671936758894</v>
      </c>
      <c r="E36" s="80" t="n">
        <f aca="false">IF(D36="","",(C36-B36)/ABS(B36))</f>
        <v>-0.015806050237188</v>
      </c>
      <c r="F36" s="77" t="n">
        <f aca="false">IF(G16="","",F16/$R36)</f>
        <v>35.6956521739131</v>
      </c>
      <c r="G36" s="78" t="n">
        <f aca="false">IF(G16="","",G16/$S36)</f>
        <v>33.3636363636364</v>
      </c>
      <c r="H36" s="81" t="n">
        <f aca="false">IF(OR(G36="",F36=0),"",G36-F36)</f>
        <v>-2.33201581027668</v>
      </c>
      <c r="I36" s="80" t="n">
        <f aca="false">IF(H36="","",(G36-F36)/ABS(F36))</f>
        <v>-0.0653305281807109</v>
      </c>
      <c r="J36" s="77" t="n">
        <f aca="false">IF(K16="","",J16/$R36)</f>
        <v>9.04347826086957</v>
      </c>
      <c r="K36" s="78" t="n">
        <f aca="false">IF(K16="","",K16/$S36)</f>
        <v>9.59090909090909</v>
      </c>
      <c r="L36" s="81" t="n">
        <f aca="false">IF(OR(K36="",J36=0),"",K36-J36)</f>
        <v>0.547430830039527</v>
      </c>
      <c r="M36" s="80" t="n">
        <f aca="false">IF(L36="","",(K36-J36)/ABS(J36))</f>
        <v>0.060533216783217</v>
      </c>
      <c r="N36" s="77" t="n">
        <f aca="false">IF(O16="","",N16/$R36)</f>
        <v>146.391304347826</v>
      </c>
      <c r="O36" s="78" t="n">
        <f aca="false">IF(O16="","",O16/$S36)</f>
        <v>143</v>
      </c>
      <c r="P36" s="81" t="n">
        <f aca="false">IF(OR(O36="",N36=0),"",O36-N36)</f>
        <v>-3.39130434782609</v>
      </c>
      <c r="Q36" s="47" t="n">
        <f aca="false">IF(P36="","",(O36-N36)/ABS(N36))</f>
        <v>-0.0231660231660232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119.105263157895</v>
      </c>
      <c r="C37" s="69" t="n">
        <f aca="false">IF(C17="","",C17/$S37)</f>
        <v>124.631578947368</v>
      </c>
      <c r="D37" s="70" t="n">
        <f aca="false">IF(OR(C37="",B37=0),"",C37-B37)</f>
        <v>5.52631578947369</v>
      </c>
      <c r="E37" s="71" t="n">
        <f aca="false">IF(D37="","",(C37-B37)/ABS(B37))</f>
        <v>0.0463985859478568</v>
      </c>
      <c r="F37" s="68" t="n">
        <f aca="false">IF(G17="","",F17/$R37)</f>
        <v>38.1578947368421</v>
      </c>
      <c r="G37" s="69" t="n">
        <f aca="false">IF(G17="","",G17/$S37)</f>
        <v>34.8947368421053</v>
      </c>
      <c r="H37" s="72" t="n">
        <f aca="false">IF(OR(G37="",F37=0),"",G37-F37)</f>
        <v>-3.26315789473684</v>
      </c>
      <c r="I37" s="71" t="n">
        <f aca="false">IF(H37="","",(G37-F37)/ABS(F37))</f>
        <v>-0.0855172413793104</v>
      </c>
      <c r="J37" s="68" t="n">
        <f aca="false">IF(K17="","",J17/$R37)</f>
        <v>10.5263157894737</v>
      </c>
      <c r="K37" s="69" t="n">
        <f aca="false">IF(K17="","",K17/$S37)</f>
        <v>11.3684210526316</v>
      </c>
      <c r="L37" s="72" t="n">
        <f aca="false">IF(OR(K37="",J37=0),"",K37-J37)</f>
        <v>0.842105263157894</v>
      </c>
      <c r="M37" s="71" t="n">
        <f aca="false">IF(L37="","",(K37-J37)/ABS(J37))</f>
        <v>0.0799999999999999</v>
      </c>
      <c r="N37" s="68" t="n">
        <f aca="false">IF(O17="","",N17/$R37)</f>
        <v>167.789473684211</v>
      </c>
      <c r="O37" s="69" t="n">
        <f aca="false">IF(O17="","",O17/$S37)</f>
        <v>170.894736842105</v>
      </c>
      <c r="P37" s="72" t="n">
        <f aca="false">IF(OR(O37="",N37=0),"",O37-N37)</f>
        <v>3.10526315789474</v>
      </c>
      <c r="Q37" s="41" t="n">
        <f aca="false">IF(P37="","",(O37-N37)/ABS(N37))</f>
        <v>0.0185069008782936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91.5909090909091</v>
      </c>
      <c r="C38" s="69" t="n">
        <f aca="false">IF(C18="","",C18/$S38)</f>
        <v>125.05</v>
      </c>
      <c r="D38" s="70" t="n">
        <f aca="false">IF(OR(C38="",B38=0),"",C38-B38)</f>
        <v>33.4590909090909</v>
      </c>
      <c r="E38" s="71" t="n">
        <f aca="false">IF(D38="","",(C38-B38)/ABS(B38))</f>
        <v>0.36531017369727</v>
      </c>
      <c r="F38" s="68" t="n">
        <f aca="false">IF(G18="","",F18/$R38)</f>
        <v>38.9090909090909</v>
      </c>
      <c r="G38" s="69" t="n">
        <f aca="false">IF(G18="","",G18/$S38)</f>
        <v>29.95</v>
      </c>
      <c r="H38" s="72" t="n">
        <f aca="false">IF(OR(G38="",F38=0),"",G38-F38)</f>
        <v>-8.95909090909091</v>
      </c>
      <c r="I38" s="71" t="n">
        <f aca="false">IF(H38="","",(G38-F38)/ABS(F38))</f>
        <v>-0.230257009345794</v>
      </c>
      <c r="J38" s="68" t="n">
        <f aca="false">IF(K18="","",J18/$R38)</f>
        <v>11.0454545454545</v>
      </c>
      <c r="K38" s="69" t="n">
        <f aca="false">IF(K18="","",K18/$S38)</f>
        <v>9</v>
      </c>
      <c r="L38" s="72" t="n">
        <f aca="false">IF(OR(K38="",J38=0),"",K38-J38)</f>
        <v>-2.04545454545455</v>
      </c>
      <c r="M38" s="71" t="n">
        <f aca="false">IF(L38="","",(K38-J38)/ABS(J38))</f>
        <v>-0.185185185185185</v>
      </c>
      <c r="N38" s="68" t="n">
        <f aca="false">IF(O18="","",N18/$R38)</f>
        <v>141.545454545455</v>
      </c>
      <c r="O38" s="69" t="n">
        <f aca="false">IF(O18="","",O18/$S38)</f>
        <v>164</v>
      </c>
      <c r="P38" s="72" t="n">
        <f aca="false">IF(OR(O38="",N38=0),"",O38-N38)</f>
        <v>22.4545454545455</v>
      </c>
      <c r="Q38" s="41" t="n">
        <f aca="false">IF(P38="","",(O38-N38)/ABS(N38))</f>
        <v>0.158638407193321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88.1</v>
      </c>
      <c r="C39" s="78" t="n">
        <f aca="false">IF(C19="","",C19/$S39)</f>
        <v>138.809523809524</v>
      </c>
      <c r="D39" s="79" t="n">
        <f aca="false">IF(OR(C39="",B39=0),"",C39-B39)</f>
        <v>50.7095238095238</v>
      </c>
      <c r="E39" s="80" t="n">
        <f aca="false">IF(D39="","",(C39-B39)/ABS(B39))</f>
        <v>0.575590508621156</v>
      </c>
      <c r="F39" s="77" t="n">
        <f aca="false">IF(G19="","",F19/$R39)</f>
        <v>41.3</v>
      </c>
      <c r="G39" s="78" t="n">
        <f aca="false">IF(G19="","",G19/$S39)</f>
        <v>34.0952380952381</v>
      </c>
      <c r="H39" s="81" t="n">
        <f aca="false">IF(OR(G39="",F39=0),"",G39-F39)</f>
        <v>-7.2047619047619</v>
      </c>
      <c r="I39" s="80" t="n">
        <f aca="false">IF(H39="","",(G39-F39)/ABS(F39))</f>
        <v>-0.174449440793266</v>
      </c>
      <c r="J39" s="77" t="n">
        <f aca="false">IF(K19="","",J19/$R39)</f>
        <v>11.05</v>
      </c>
      <c r="K39" s="78" t="n">
        <f aca="false">IF(K19="","",K19/$S39)</f>
        <v>8.76190476190476</v>
      </c>
      <c r="L39" s="81" t="n">
        <f aca="false">IF(OR(K39="",J39=0),"",K39-J39)</f>
        <v>-2.28809523809524</v>
      </c>
      <c r="M39" s="80" t="n">
        <f aca="false">IF(L39="","",(K39-J39)/ABS(J39))</f>
        <v>-0.20706744236156</v>
      </c>
      <c r="N39" s="77" t="n">
        <f aca="false">IF(O19="","",N19/$R39)</f>
        <v>140.45</v>
      </c>
      <c r="O39" s="78" t="n">
        <f aca="false">IF(O19="","",O19/$S39)</f>
        <v>181.666666666667</v>
      </c>
      <c r="P39" s="81" t="n">
        <f aca="false">IF(OR(O39="",N39=0),"",O39-N39)</f>
        <v>41.2166666666667</v>
      </c>
      <c r="Q39" s="47" t="n">
        <f aca="false">IF(P39="","",(O39-N39)/ABS(N39))</f>
        <v>0.293461492820695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85.7142857142857</v>
      </c>
      <c r="C40" s="69" t="n">
        <f aca="false">IF(C20="","",C20/$S40)</f>
        <v>117.409090909091</v>
      </c>
      <c r="D40" s="70" t="n">
        <f aca="false">IF(OR(C40="",B40=0),"",C40-B40)</f>
        <v>31.6948051948052</v>
      </c>
      <c r="E40" s="71" t="n">
        <f aca="false">IF(D40="","",(C40-B40)/ABS(B40))</f>
        <v>0.369772727272727</v>
      </c>
      <c r="F40" s="68" t="n">
        <f aca="false">IF(G20="","",F20/$R40)</f>
        <v>36.8571428571429</v>
      </c>
      <c r="G40" s="69" t="n">
        <f aca="false">IF(G20="","",G20/$S40)</f>
        <v>28.6363636363636</v>
      </c>
      <c r="H40" s="72" t="n">
        <f aca="false">IF(OR(G40="",F40=0),"",G40-F40)</f>
        <v>-8.22077922077922</v>
      </c>
      <c r="I40" s="71" t="n">
        <f aca="false">IF(H40="","",(G40-F40)/ABS(F40))</f>
        <v>-0.223044397463002</v>
      </c>
      <c r="J40" s="68" t="n">
        <f aca="false">IF(K20="","",J20/$R40)</f>
        <v>11.9047619047619</v>
      </c>
      <c r="K40" s="69" t="n">
        <f aca="false">IF(K20="","",K20/$S40)</f>
        <v>10.0909090909091</v>
      </c>
      <c r="L40" s="72" t="n">
        <f aca="false">IF(OR(K40="",J40=0),"",K40-J40)</f>
        <v>-1.81385281385281</v>
      </c>
      <c r="M40" s="71" t="n">
        <f aca="false">IF(L40="","",(K40-J40)/ABS(J40))</f>
        <v>-0.152363636363636</v>
      </c>
      <c r="N40" s="68" t="n">
        <f aca="false">IF(O20="","",N20/$R40)</f>
        <v>134.47619047619</v>
      </c>
      <c r="O40" s="69" t="n">
        <f aca="false">IF(O20="","",O20/$S40)</f>
        <v>156.136363636364</v>
      </c>
      <c r="P40" s="72" t="n">
        <f aca="false">IF(OR(O40="",N40=0),"",O40-N40)</f>
        <v>21.6601731601731</v>
      </c>
      <c r="Q40" s="41" t="n">
        <f aca="false">IF(P40="","",(O40-N40)/ABS(N40))</f>
        <v>0.161070692763327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78.5</v>
      </c>
      <c r="C41" s="69" t="n">
        <f aca="false">IF(C21="","",C21/$S41)</f>
        <v>94.3181818181818</v>
      </c>
      <c r="D41" s="70" t="n">
        <f aca="false">IF(OR(C41="",B41=0),"",C41-B41)</f>
        <v>15.8181818181818</v>
      </c>
      <c r="E41" s="71" t="n">
        <f aca="false">IF(D41="","",(C41-B41)/ABS(B41))</f>
        <v>0.201505500868558</v>
      </c>
      <c r="F41" s="68" t="n">
        <f aca="false">IF(G21="","",F21/$R41)</f>
        <v>21.4090909090909</v>
      </c>
      <c r="G41" s="69" t="n">
        <f aca="false">IF(G21="","",G21/$S41)</f>
        <v>15.4090909090909</v>
      </c>
      <c r="H41" s="72" t="n">
        <f aca="false">IF(OR(G41="",F41=0),"",G41-F41)</f>
        <v>-6</v>
      </c>
      <c r="I41" s="71" t="n">
        <f aca="false">IF(H41="","",(G41-F41)/ABS(F41))</f>
        <v>-0.280254777070064</v>
      </c>
      <c r="J41" s="68" t="n">
        <f aca="false">IF(K21="","",J21/$R41)</f>
        <v>8.09090909090909</v>
      </c>
      <c r="K41" s="69" t="n">
        <f aca="false">IF(K21="","",K21/$S41)</f>
        <v>7.40909090909091</v>
      </c>
      <c r="L41" s="72" t="n">
        <f aca="false">IF(OR(K41="",J41=0),"",K41-J41)</f>
        <v>-0.681818181818183</v>
      </c>
      <c r="M41" s="71" t="n">
        <f aca="false">IF(L41="","",(K41-J41)/ABS(J41))</f>
        <v>-0.0842696629213484</v>
      </c>
      <c r="N41" s="68" t="n">
        <f aca="false">IF(O21="","",N21/$R41)</f>
        <v>108</v>
      </c>
      <c r="O41" s="69" t="n">
        <f aca="false">IF(O21="","",O21/$S41)</f>
        <v>117.136363636364</v>
      </c>
      <c r="P41" s="72" t="n">
        <f aca="false">IF(OR(O41="",N41=0),"",O41-N41)</f>
        <v>9.13636363636364</v>
      </c>
      <c r="Q41" s="41" t="n">
        <f aca="false">IF(P41="","",(O41-N41)/ABS(N41))</f>
        <v>0.0845959595959596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109.545454545455</v>
      </c>
      <c r="C42" s="78" t="n">
        <f aca="false">IF(C22="","",C22/$S42)</f>
        <v>121.7</v>
      </c>
      <c r="D42" s="79" t="n">
        <f aca="false">IF(OR(C42="",B42=0),"",C42-B42)</f>
        <v>12.1545454545455</v>
      </c>
      <c r="E42" s="80" t="n">
        <f aca="false">IF(D42="","",(C42-B42)/ABS(B42))</f>
        <v>0.110954356846473</v>
      </c>
      <c r="F42" s="77" t="n">
        <f aca="false">IF(G22="","",F22/$R42)</f>
        <v>31.9545454545455</v>
      </c>
      <c r="G42" s="78" t="n">
        <f aca="false">IF(G22="","",G22/$S42)</f>
        <v>32</v>
      </c>
      <c r="H42" s="81" t="n">
        <f aca="false">IF(OR(G42="",F42=0),"",G42-F42)</f>
        <v>0.0454545454545467</v>
      </c>
      <c r="I42" s="80" t="n">
        <f aca="false">IF(H42="","",(G42-F42)/ABS(F42))</f>
        <v>0.00142247510668567</v>
      </c>
      <c r="J42" s="77" t="n">
        <f aca="false">IF(K22="","",J22/$R42)</f>
        <v>10.5909090909091</v>
      </c>
      <c r="K42" s="78" t="n">
        <f aca="false">IF(K22="","",K22/$S42)</f>
        <v>9.3</v>
      </c>
      <c r="L42" s="81" t="n">
        <f aca="false">IF(OR(K42="",J42=0),"",K42-J42)</f>
        <v>-1.29090909090909</v>
      </c>
      <c r="M42" s="80" t="n">
        <f aca="false">IF(L42="","",(K42-J42)/ABS(J42))</f>
        <v>-0.121888412017167</v>
      </c>
      <c r="N42" s="77" t="n">
        <f aca="false">IF(O22="","",N22/$R42)</f>
        <v>152.090909090909</v>
      </c>
      <c r="O42" s="78" t="n">
        <f aca="false">IF(O22="","",O22/$S42)</f>
        <v>163</v>
      </c>
      <c r="P42" s="81" t="n">
        <f aca="false">IF(OR(O42="",N42=0),"",O42-N42)</f>
        <v>10.9090909090909</v>
      </c>
      <c r="Q42" s="47" t="n">
        <f aca="false">IF(P42="","",(O42-N42)/ABS(N42))</f>
        <v>0.0717274357441721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106.190476190476</v>
      </c>
      <c r="C43" s="69" t="n">
        <f aca="false">IF(C23="","",C23/$S43)</f>
        <v>116.130434782609</v>
      </c>
      <c r="D43" s="70" t="n">
        <f aca="false">IF(OR(C43="",B43=0),"",C43-B43)</f>
        <v>9.93995859213251</v>
      </c>
      <c r="E43" s="71" t="n">
        <f aca="false">IF(D43="","",(C43-B43)/ABS(B43))</f>
        <v>0.09360499122636</v>
      </c>
      <c r="F43" s="68" t="n">
        <f aca="false">IF(G23="","",F23/$R43)</f>
        <v>32.0476190476191</v>
      </c>
      <c r="G43" s="69" t="n">
        <f aca="false">IF(G23="","",G23/$S43)</f>
        <v>28.0869565217391</v>
      </c>
      <c r="H43" s="72" t="n">
        <f aca="false">IF(OR(G43="",F43=0),"",G43-F43)</f>
        <v>-3.96066252587992</v>
      </c>
      <c r="I43" s="71" t="n">
        <f aca="false">IF(H43="","",(G43-F43)/ABS(F43))</f>
        <v>-0.123586795012598</v>
      </c>
      <c r="J43" s="68" t="n">
        <f aca="false">IF(K23="","",J23/$R43)</f>
        <v>9.52380952380952</v>
      </c>
      <c r="K43" s="69" t="n">
        <f aca="false">IF(K23="","",K23/$S43)</f>
        <v>11.2173913043478</v>
      </c>
      <c r="L43" s="72" t="n">
        <f aca="false">IF(OR(K43="",J43=0),"",K43-J43)</f>
        <v>1.6935817805383</v>
      </c>
      <c r="M43" s="71" t="n">
        <f aca="false">IF(L43="","",(K43-J43)/ABS(J43))</f>
        <v>0.177826086956522</v>
      </c>
      <c r="N43" s="68" t="n">
        <f aca="false">IF(O23="","",N23/$R43)</f>
        <v>147.761904761905</v>
      </c>
      <c r="O43" s="69" t="n">
        <f aca="false">IF(O23="","",O23/$S43)</f>
        <v>155.434782608696</v>
      </c>
      <c r="P43" s="72" t="n">
        <f aca="false">IF(OR(O43="",N43=0),"",O43-N43)</f>
        <v>7.6728778467909</v>
      </c>
      <c r="Q43" s="41" t="n">
        <f aca="false">IF(P43="","",(O43-N43)/ABS(N43))</f>
        <v>0.0519273073743503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91.9545454545455</v>
      </c>
      <c r="C44" s="69" t="n">
        <f aca="false">IF(C24="","",C24/$S44)</f>
        <v>97.8636363636364</v>
      </c>
      <c r="D44" s="70" t="n">
        <f aca="false">IF(OR(C44="",B44=0),"",C44-B44)</f>
        <v>5.90909090909091</v>
      </c>
      <c r="E44" s="71" t="n">
        <f aca="false">IF(D44="","",(C44-B44)/ABS(B44))</f>
        <v>0.0642609985170539</v>
      </c>
      <c r="F44" s="68" t="n">
        <f aca="false">IF(G24="","",F24/$R44)</f>
        <v>26.5909090909091</v>
      </c>
      <c r="G44" s="69" t="n">
        <f aca="false">IF(G24="","",G24/$S44)</f>
        <v>21.9545454545455</v>
      </c>
      <c r="H44" s="72" t="n">
        <f aca="false">IF(OR(G44="",F44=0),"",G44-F44)</f>
        <v>-4.63636363636364</v>
      </c>
      <c r="I44" s="71" t="n">
        <f aca="false">IF(H44="","",(G44-F44)/ABS(F44))</f>
        <v>-0.174358974358974</v>
      </c>
      <c r="J44" s="68" t="n">
        <f aca="false">IF(K24="","",J24/$R44)</f>
        <v>9.18181818181818</v>
      </c>
      <c r="K44" s="69" t="n">
        <f aca="false">IF(K24="","",K24/$S44)</f>
        <v>11.1818181818182</v>
      </c>
      <c r="L44" s="72" t="n">
        <f aca="false">IF(OR(K44="",J44=0),"",K44-J44)</f>
        <v>2</v>
      </c>
      <c r="M44" s="71" t="n">
        <f aca="false">IF(L44="","",(K44-J44)/ABS(J44))</f>
        <v>0.217821782178218</v>
      </c>
      <c r="N44" s="68" t="n">
        <f aca="false">IF(O24="","",N24/$R44)</f>
        <v>127.727272727273</v>
      </c>
      <c r="O44" s="69" t="n">
        <f aca="false">IF(O24="","",O24/$S44)</f>
        <v>131</v>
      </c>
      <c r="P44" s="72" t="n">
        <f aca="false">IF(OR(O44="",N44=0),"",O44-N44)</f>
        <v>3.27272727272727</v>
      </c>
      <c r="Q44" s="41" t="n">
        <f aca="false">IF(P44="","",(O44-N44)/ABS(N44))</f>
        <v>0.0256227758007117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73.1428571428571</v>
      </c>
      <c r="C45" s="69" t="n">
        <f aca="false">IF(C25="","",C25/$S45)</f>
        <v>64.7368421052632</v>
      </c>
      <c r="D45" s="70" t="n">
        <f aca="false">IF(OR(C45="",B45=0),"",C45-B45)</f>
        <v>-8.40601503759397</v>
      </c>
      <c r="E45" s="71" t="n">
        <f aca="false">IF(D45="","",(C45-B45)/ABS(B45))</f>
        <v>-0.114925986842105</v>
      </c>
      <c r="F45" s="68" t="n">
        <f aca="false">IF(G25="","",F25/$R45)</f>
        <v>24</v>
      </c>
      <c r="G45" s="69" t="n">
        <f aca="false">IF(G25="","",G25/$S45)</f>
        <v>20.7894736842105</v>
      </c>
      <c r="H45" s="72" t="n">
        <f aca="false">IF(OR(G45="",F45=0),"",G45-F45)</f>
        <v>-3.21052631578947</v>
      </c>
      <c r="I45" s="71" t="n">
        <f aca="false">IF(H45="","",(G45-F45)/ABS(F45))</f>
        <v>-0.133771929824561</v>
      </c>
      <c r="J45" s="68" t="n">
        <f aca="false">IF(K25="","",J25/$R45)</f>
        <v>10.0952380952381</v>
      </c>
      <c r="K45" s="69" t="n">
        <f aca="false">IF(K25="","",K25/$S45)</f>
        <v>10</v>
      </c>
      <c r="L45" s="72" t="n">
        <f aca="false">IF(OR(K45="",J45=0),"",K45-J45)</f>
        <v>-0.0952380952380949</v>
      </c>
      <c r="M45" s="71" t="n">
        <f aca="false">IF(L45="","",(K45-J45)/ABS(J45))</f>
        <v>-0.00943396226415091</v>
      </c>
      <c r="N45" s="68" t="n">
        <f aca="false">IF(O25="","",N25/$R45)</f>
        <v>107.238095238095</v>
      </c>
      <c r="O45" s="69" t="n">
        <f aca="false">IF(O25="","",O25/$S45)</f>
        <v>95.5263157894737</v>
      </c>
      <c r="P45" s="72" t="n">
        <f aca="false">IF(OR(O45="",N45=0),"",O45-N45)</f>
        <v>-11.7117794486216</v>
      </c>
      <c r="Q45" s="41" t="n">
        <f aca="false">IF(P45="","",(O45-N45)/ABS(N45))</f>
        <v>-0.10921286341965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IF(B26=0,"",SUM(B34:B45)/B47)</f>
        <v>93.407600275392</v>
      </c>
      <c r="C46" s="86" t="n">
        <f aca="false">IF(OR(C26=0,C26=""),"",SUM(C34:C45)/C47)</f>
        <v>102.793104508637</v>
      </c>
      <c r="D46" s="87" t="n">
        <f aca="false">IF(B26=0,"",AVERAGE(D34:D45))</f>
        <v>9.38550423324451</v>
      </c>
      <c r="E46" s="88" t="n">
        <f aca="false">IF(B26=0,"",AVERAGE(E34:E45))</f>
        <v>0.104520740888579</v>
      </c>
      <c r="F46" s="85" t="n">
        <f aca="false">IF(F26=0,"",SUM(F34:F45)/F47)</f>
        <v>32.2643287649295</v>
      </c>
      <c r="G46" s="86" t="n">
        <f aca="false">IF(OR(G26=0,G26=""),"",SUM(G34:G45)/G47)</f>
        <v>27.9085821024894</v>
      </c>
      <c r="H46" s="87" t="n">
        <f aca="false">IF(F26=0,"",AVERAGE(H34:H45))</f>
        <v>-4.35574666244003</v>
      </c>
      <c r="I46" s="88" t="n">
        <f aca="false">IF(F26=0,"",AVERAGE(I34:I45))</f>
        <v>-0.136707514639849</v>
      </c>
      <c r="J46" s="85" t="n">
        <f aca="false">IF(J26=0,"",SUM(J34:J45)/J47)</f>
        <v>10.1416927942386</v>
      </c>
      <c r="K46" s="86" t="n">
        <f aca="false">IF(OR(K26=0,K26=""),"",SUM(K34:K45)/K47)</f>
        <v>9.30397642657368</v>
      </c>
      <c r="L46" s="87" t="n">
        <f aca="false">IF(J26=0,"",AVERAGE(L34:L45))</f>
        <v>-0.83771636766488</v>
      </c>
      <c r="M46" s="88" t="n">
        <f aca="false">IF(J26=0,"",AVERAGE(M34:M45))</f>
        <v>-0.0749414423833212</v>
      </c>
      <c r="N46" s="85" t="n">
        <f aca="false">IF(N26=0,"",SUM(N34:N45)/N47)</f>
        <v>135.81362183456</v>
      </c>
      <c r="O46" s="86" t="n">
        <f aca="false">IF(OR(O26=0,O26=""),"",SUM(O34:O45)/O47)</f>
        <v>140.0056630377</v>
      </c>
      <c r="P46" s="87" t="n">
        <f aca="false">IF(N26=0,"",AVERAGE(P34:P45))</f>
        <v>4.1920412031396</v>
      </c>
      <c r="Q46" s="88" t="n">
        <f aca="false">IF(N26=0,"",AVERAGE(Q34:Q45))</f>
        <v>0.0279100039709824</v>
      </c>
      <c r="R46" s="89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 t="n">
        <f aca="false">COUNTIF(B34:B45,"&gt;0")</f>
        <v>12</v>
      </c>
      <c r="C47" s="92" t="n">
        <f aca="false">COUNTIF(C34:C45,"&gt;0")</f>
        <v>12</v>
      </c>
      <c r="D47" s="93"/>
      <c r="E47" s="94"/>
      <c r="F47" s="92" t="n">
        <f aca="false">COUNTIF(F34:F45,"&gt;0")</f>
        <v>12</v>
      </c>
      <c r="G47" s="92" t="n">
        <f aca="false">COUNTIF(G34:G45,"&gt;0")</f>
        <v>12</v>
      </c>
      <c r="H47" s="93"/>
      <c r="I47" s="94"/>
      <c r="J47" s="92" t="n">
        <f aca="false">COUNTIF(J34:J45,"&gt;0")</f>
        <v>12</v>
      </c>
      <c r="K47" s="92" t="n">
        <f aca="false">COUNTIF(K34:K45,"&gt;0")</f>
        <v>12</v>
      </c>
      <c r="L47" s="93"/>
      <c r="M47" s="94"/>
      <c r="N47" s="92" t="n">
        <f aca="false">COUNTIF(N34:N45,"&gt;0")</f>
        <v>12</v>
      </c>
      <c r="O47" s="92" t="n">
        <f aca="false">COUNTIF(O34:O45,"&gt;0")</f>
        <v>12</v>
      </c>
      <c r="P47" s="93"/>
      <c r="Q47" s="94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10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J16:J25 B16:B19 F16:F25 N16:N25 B21:B24">
    <cfRule type="expression" priority="2" aboveAverage="0" equalAverage="0" bottom="0" percent="0" rank="0" text="" dxfId="0">
      <formula>K16=""</formula>
    </cfRule>
  </conditionalFormatting>
  <conditionalFormatting sqref="B20 B25 F15 J15 N15">
    <cfRule type="expression" priority="3" aboveAverage="0" equalAverage="0" bottom="0" percent="0" rank="0" text="" dxfId="1">
      <formula>C20=""</formula>
    </cfRule>
  </conditionalFormatting>
  <conditionalFormatting sqref="S34:S46">
    <cfRule type="expression" priority="4" aboveAverage="0" equalAverage="0" bottom="0" percent="0" rank="0" text="" dxfId="2">
      <formula>S34&lt;$R34</formula>
    </cfRule>
    <cfRule type="expression" priority="5" aboveAverage="0" equalAverage="0" bottom="0" percent="0" rank="0" text="" dxfId="3">
      <formula>S34&gt;$R34</formula>
    </cfRule>
  </conditionalFormatting>
  <conditionalFormatting sqref="B15">
    <cfRule type="expression" priority="6" aboveAverage="0" equalAverage="0" bottom="0" percent="0" rank="0" text="" dxfId="4">
      <formula>C1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6" t="s">
        <v>37</v>
      </c>
      <c r="B2" s="3" t="s">
        <v>38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24" t="s">
        <v>32</v>
      </c>
      <c r="E3" s="12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4.5" hidden="false" customHeight="true" outlineLevel="0" collapsed="false"/>
    <row r="7" customFormat="false" ht="4.5" hidden="false" customHeight="true" outlineLevel="0" collapsed="false"/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f aca="false">SUM('BON-SN'!B14,'BSL-SN'!B14,'BWA-SN'!B14,'RFA-SN'!B14)</f>
        <v>27735</v>
      </c>
      <c r="C14" s="111" t="n">
        <f aca="false">IF('BON-SN'!C14="","",SUM('BON-SN'!C14,'BSL-SN'!C14,'BWA-SN'!C14,'RFA-SN'!C14))</f>
        <v>28163</v>
      </c>
      <c r="D14" s="40" t="n">
        <f aca="false">IF(C14="","",C14-B14)</f>
        <v>428</v>
      </c>
      <c r="E14" s="41" t="n">
        <f aca="false">IF(D14="","",D14/B14)</f>
        <v>0.0154317649179737</v>
      </c>
      <c r="F14" s="38" t="n">
        <f aca="false">SUM('BON-SN'!F14,'BSL-SN'!F14,'BWA-SN'!F14,'RFA-SN'!F14)</f>
        <v>35210</v>
      </c>
      <c r="G14" s="111" t="n">
        <f aca="false">IF('BON-SN'!G14="","",SUM('BON-SN'!G14,'BSL-SN'!G14,'BWA-SN'!G14,'RFA-SN'!G14))</f>
        <v>32808</v>
      </c>
      <c r="H14" s="40" t="n">
        <f aca="false">IF(G14="","",G14-F14)</f>
        <v>-2402</v>
      </c>
      <c r="I14" s="41" t="n">
        <f aca="false">IF(H14="","",H14/F14)</f>
        <v>-0.0682192558932122</v>
      </c>
      <c r="J14" s="38" t="n">
        <f aca="false">SUM('BON-SN'!J14,'BSL-SN'!J14,'BWA-SN'!J14,'RFA-SN'!J14)</f>
        <v>23500</v>
      </c>
      <c r="K14" s="111" t="n">
        <f aca="false">IF('BON-SN'!K14="","",SUM('BON-SN'!K14,'BSL-SN'!K14,'BWA-SN'!K14,'RFA-SN'!K14))</f>
        <v>23988</v>
      </c>
      <c r="L14" s="40" t="n">
        <f aca="false">IF(K14="","",K14-J14)</f>
        <v>488</v>
      </c>
      <c r="M14" s="41" t="n">
        <f aca="false">IF(L14="","",L14/J14)</f>
        <v>0.0207659574468085</v>
      </c>
      <c r="N14" s="38" t="n">
        <f aca="false">SUM(B14,F14,J14)</f>
        <v>86445</v>
      </c>
      <c r="O14" s="42" t="n">
        <f aca="false">IF(C14="","",SUM(C14,G14,K14))</f>
        <v>84959</v>
      </c>
      <c r="P14" s="40" t="n">
        <f aca="false">IF(O14="","",O14-N14)</f>
        <v>-1486</v>
      </c>
      <c r="Q14" s="41" t="n">
        <f aca="false">IF(P14="","",P14/N14)</f>
        <v>-0.0171901208861126</v>
      </c>
    </row>
    <row r="15" customFormat="false" ht="11.25" hidden="false" customHeight="true" outlineLevel="0" collapsed="false">
      <c r="A15" s="37" t="s">
        <v>15</v>
      </c>
      <c r="B15" s="38" t="n">
        <f aca="false">SUM('BON-SN'!B15,'BSL-SN'!B15,'BWA-SN'!B15,'RFA-SN'!B15)</f>
        <v>29874</v>
      </c>
      <c r="C15" s="111" t="n">
        <f aca="false">IF('BON-SN'!C15="","",SUM('BON-SN'!C15,'BSL-SN'!C15,'BWA-SN'!C15,'RFA-SN'!C15))</f>
        <v>29043</v>
      </c>
      <c r="D15" s="40" t="n">
        <f aca="false">IF(C15="","",C15-B15)</f>
        <v>-831</v>
      </c>
      <c r="E15" s="41" t="n">
        <f aca="false">IF(D15="","",D15/B15)</f>
        <v>-0.0278168306888934</v>
      </c>
      <c r="F15" s="38" t="n">
        <f aca="false">SUM('BON-SN'!F15,'BSL-SN'!F15,'BWA-SN'!F15,'RFA-SN'!F15)</f>
        <v>37796</v>
      </c>
      <c r="G15" s="111" t="n">
        <f aca="false">IF('BON-SN'!G15="","",SUM('BON-SN'!G15,'BSL-SN'!G15,'BWA-SN'!G15,'RFA-SN'!G15))</f>
        <v>36207</v>
      </c>
      <c r="H15" s="40" t="n">
        <f aca="false">IF(G15="","",G15-F15)</f>
        <v>-1589</v>
      </c>
      <c r="I15" s="41" t="n">
        <f aca="false">IF(H15="","",H15/F15)</f>
        <v>-0.0420414858715208</v>
      </c>
      <c r="J15" s="38" t="n">
        <f aca="false">SUM('BON-SN'!J15,'BSL-SN'!J15,'BWA-SN'!J15,'RFA-SN'!J15)</f>
        <v>26303</v>
      </c>
      <c r="K15" s="111" t="n">
        <f aca="false">IF('BON-SN'!K15="","",SUM('BON-SN'!K15,'BSL-SN'!K15,'BWA-SN'!K15,'RFA-SN'!K15))</f>
        <v>25141</v>
      </c>
      <c r="L15" s="40" t="n">
        <f aca="false">IF(K15="","",K15-J15)</f>
        <v>-1162</v>
      </c>
      <c r="M15" s="41" t="n">
        <f aca="false">IF(L15="","",L15/J15)</f>
        <v>-0.0441774702505418</v>
      </c>
      <c r="N15" s="38" t="n">
        <f aca="false">SUM(B15,F15,J15)</f>
        <v>93973</v>
      </c>
      <c r="O15" s="42" t="n">
        <f aca="false">IF(C15="","",SUM(C15,G15,K15))</f>
        <v>90391</v>
      </c>
      <c r="P15" s="40" t="n">
        <f aca="false">IF(O15="","",O15-N15)</f>
        <v>-3582</v>
      </c>
      <c r="Q15" s="41" t="n">
        <f aca="false">IF(P15="","",P15/N15)</f>
        <v>-0.0381173315739627</v>
      </c>
    </row>
    <row r="16" customFormat="false" ht="11.25" hidden="false" customHeight="true" outlineLevel="0" collapsed="false">
      <c r="A16" s="37" t="s">
        <v>16</v>
      </c>
      <c r="B16" s="44" t="n">
        <f aca="false">SUM('BON-SN'!B16,'BSL-SN'!B16,'BWA-SN'!B16,'RFA-SN'!B16)</f>
        <v>35378</v>
      </c>
      <c r="C16" s="112" t="n">
        <f aca="false">IF('BON-SN'!C16="","",SUM('BON-SN'!C16,'BSL-SN'!C16,'BWA-SN'!C16,'RFA-SN'!C16))</f>
        <v>32765</v>
      </c>
      <c r="D16" s="46" t="n">
        <f aca="false">IF(C16="","",C16-B16)</f>
        <v>-2613</v>
      </c>
      <c r="E16" s="47" t="n">
        <f aca="false">IF(D16="","",D16/B16)</f>
        <v>-0.0738594606817796</v>
      </c>
      <c r="F16" s="44" t="n">
        <f aca="false">SUM('BON-SN'!F16,'BSL-SN'!F16,'BWA-SN'!F16,'RFA-SN'!F16)</f>
        <v>43295</v>
      </c>
      <c r="G16" s="112" t="n">
        <f aca="false">IF('BON-SN'!G16="","",SUM('BON-SN'!G16,'BSL-SN'!G16,'BWA-SN'!G16,'RFA-SN'!G16))</f>
        <v>40265</v>
      </c>
      <c r="H16" s="46" t="n">
        <f aca="false">IF(G16="","",G16-F16)</f>
        <v>-3030</v>
      </c>
      <c r="I16" s="47" t="n">
        <f aca="false">IF(H16="","",H16/F16)</f>
        <v>-0.0699849867190207</v>
      </c>
      <c r="J16" s="44" t="n">
        <f aca="false">SUM('BON-SN'!J16,'BSL-SN'!J16,'BWA-SN'!J16,'RFA-SN'!J16)</f>
        <v>32627</v>
      </c>
      <c r="K16" s="112" t="n">
        <f aca="false">IF('BON-SN'!K16="","",SUM('BON-SN'!K16,'BSL-SN'!K16,'BWA-SN'!K16,'RFA-SN'!K16))</f>
        <v>31205</v>
      </c>
      <c r="L16" s="46" t="n">
        <f aca="false">IF(K16="","",K16-J16)</f>
        <v>-1422</v>
      </c>
      <c r="M16" s="47" t="n">
        <f aca="false">IF(L16="","",L16/J16)</f>
        <v>-0.0435835351089588</v>
      </c>
      <c r="N16" s="44" t="n">
        <f aca="false">SUM(B16,F16,J16)</f>
        <v>111300</v>
      </c>
      <c r="O16" s="48" t="n">
        <f aca="false">IF(C16="","",SUM(C16,G16,K16))</f>
        <v>104235</v>
      </c>
      <c r="P16" s="46" t="n">
        <f aca="false">IF(O16="","",O16-N16)</f>
        <v>-7065</v>
      </c>
      <c r="Q16" s="47" t="n">
        <f aca="false">IF(P16="","",P16/N16)</f>
        <v>-0.0634770889487871</v>
      </c>
    </row>
    <row r="17" customFormat="false" ht="11.25" hidden="false" customHeight="true" outlineLevel="0" collapsed="false">
      <c r="A17" s="37" t="s">
        <v>17</v>
      </c>
      <c r="B17" s="38" t="n">
        <f aca="false">SUM('BON-SN'!B17,'BSL-SN'!B17,'BWA-SN'!B17,'RFA-SN'!B17)</f>
        <v>30045</v>
      </c>
      <c r="C17" s="111" t="n">
        <f aca="false">IF('BON-SN'!C17="","",SUM('BON-SN'!C17,'BSL-SN'!C17,'BWA-SN'!C17,'RFA-SN'!C17))</f>
        <v>28760</v>
      </c>
      <c r="D17" s="40" t="n">
        <f aca="false">IF(C17="","",C17-B17)</f>
        <v>-1285</v>
      </c>
      <c r="E17" s="41" t="n">
        <f aca="false">IF(D17="","",D17/B17)</f>
        <v>-0.0427691795639874</v>
      </c>
      <c r="F17" s="38" t="n">
        <f aca="false">SUM('BON-SN'!F17,'BSL-SN'!F17,'BWA-SN'!F17,'RFA-SN'!F17)</f>
        <v>37632</v>
      </c>
      <c r="G17" s="111" t="n">
        <f aca="false">IF('BON-SN'!G17="","",SUM('BON-SN'!G17,'BSL-SN'!G17,'BWA-SN'!G17,'RFA-SN'!G17))</f>
        <v>31764</v>
      </c>
      <c r="H17" s="40" t="n">
        <f aca="false">IF(G17="","",G17-F17)</f>
        <v>-5868</v>
      </c>
      <c r="I17" s="41" t="n">
        <f aca="false">IF(H17="","",H17/F17)</f>
        <v>-0.15593112244898</v>
      </c>
      <c r="J17" s="38" t="n">
        <f aca="false">SUM('BON-SN'!J17,'BSL-SN'!J17,'BWA-SN'!J17,'RFA-SN'!J17)</f>
        <v>28387</v>
      </c>
      <c r="K17" s="111" t="n">
        <f aca="false">IF('BON-SN'!K17="","",SUM('BON-SN'!K17,'BSL-SN'!K17,'BWA-SN'!K17,'RFA-SN'!K17))</f>
        <v>26559</v>
      </c>
      <c r="L17" s="40" t="n">
        <f aca="false">IF(K17="","",K17-J17)</f>
        <v>-1828</v>
      </c>
      <c r="M17" s="41" t="n">
        <f aca="false">IF(L17="","",L17/J17)</f>
        <v>-0.0643956740761616</v>
      </c>
      <c r="N17" s="38" t="n">
        <f aca="false">SUM(B17,F17,J17)</f>
        <v>96064</v>
      </c>
      <c r="O17" s="42" t="n">
        <f aca="false">IF(C17="","",SUM(C17,G17,K17))</f>
        <v>87083</v>
      </c>
      <c r="P17" s="40" t="n">
        <f aca="false">IF(O17="","",O17-N17)</f>
        <v>-8981</v>
      </c>
      <c r="Q17" s="41" t="n">
        <f aca="false">IF(P17="","",P17/N17)</f>
        <v>-0.0934897568287808</v>
      </c>
    </row>
    <row r="18" customFormat="false" ht="11.25" hidden="false" customHeight="true" outlineLevel="0" collapsed="false">
      <c r="A18" s="37" t="s">
        <v>18</v>
      </c>
      <c r="B18" s="38" t="n">
        <f aca="false">SUM('BON-SN'!B18,'BSL-SN'!B18,'BWA-SN'!B18,'RFA-SN'!B18)</f>
        <v>32937</v>
      </c>
      <c r="C18" s="111" t="n">
        <f aca="false">IF('BON-SN'!C18="","",SUM('BON-SN'!C18,'BSL-SN'!C18,'BWA-SN'!C18,'RFA-SN'!C18))</f>
        <v>28299</v>
      </c>
      <c r="D18" s="40" t="n">
        <f aca="false">IF(C18="","",C18-B18)</f>
        <v>-4638</v>
      </c>
      <c r="E18" s="41" t="n">
        <f aca="false">IF(D18="","",D18/B18)</f>
        <v>-0.14081428181073</v>
      </c>
      <c r="F18" s="38" t="n">
        <f aca="false">SUM('BON-SN'!F18,'BSL-SN'!F18,'BWA-SN'!F18,'RFA-SN'!F18)</f>
        <v>40090</v>
      </c>
      <c r="G18" s="111" t="n">
        <f aca="false">IF('BON-SN'!G18="","",SUM('BON-SN'!G18,'BSL-SN'!G18,'BWA-SN'!G18,'RFA-SN'!G18))</f>
        <v>34523</v>
      </c>
      <c r="H18" s="40" t="n">
        <f aca="false">IF(G18="","",G18-F18)</f>
        <v>-5567</v>
      </c>
      <c r="I18" s="41" t="n">
        <f aca="false">IF(H18="","",H18/F18)</f>
        <v>-0.138862559241706</v>
      </c>
      <c r="J18" s="38" t="n">
        <f aca="false">SUM('BON-SN'!J18,'BSL-SN'!J18,'BWA-SN'!J18,'RFA-SN'!J18)</f>
        <v>31662</v>
      </c>
      <c r="K18" s="111" t="n">
        <f aca="false">IF('BON-SN'!K18="","",SUM('BON-SN'!K18,'BSL-SN'!K18,'BWA-SN'!K18,'RFA-SN'!K18))</f>
        <v>30087</v>
      </c>
      <c r="L18" s="40" t="n">
        <f aca="false">IF(K18="","",K18-J18)</f>
        <v>-1575</v>
      </c>
      <c r="M18" s="41" t="n">
        <f aca="false">IF(L18="","",L18/J18)</f>
        <v>-0.049744172825469</v>
      </c>
      <c r="N18" s="38" t="n">
        <f aca="false">SUM(B18,F18,J18)</f>
        <v>104689</v>
      </c>
      <c r="O18" s="42" t="n">
        <f aca="false">IF(C18="","",SUM(C18,G18,K18))</f>
        <v>92909</v>
      </c>
      <c r="P18" s="40" t="n">
        <f aca="false">IF(O18="","",O18-N18)</f>
        <v>-11780</v>
      </c>
      <c r="Q18" s="41" t="n">
        <f aca="false">IF(P18="","",P18/N18)</f>
        <v>-0.112523760853576</v>
      </c>
    </row>
    <row r="19" customFormat="false" ht="11.25" hidden="false" customHeight="true" outlineLevel="0" collapsed="false">
      <c r="A19" s="37" t="s">
        <v>19</v>
      </c>
      <c r="B19" s="44" t="n">
        <f aca="false">SUM('BON-SN'!B19,'BSL-SN'!B19,'BWA-SN'!B19,'RFA-SN'!B19)</f>
        <v>30374</v>
      </c>
      <c r="C19" s="112" t="n">
        <f aca="false">IF('BON-SN'!C19="","",SUM('BON-SN'!C19,'BSL-SN'!C19,'BWA-SN'!C19,'RFA-SN'!C19))</f>
        <v>28788</v>
      </c>
      <c r="D19" s="46" t="n">
        <f aca="false">IF(C19="","",C19-B19)</f>
        <v>-1586</v>
      </c>
      <c r="E19" s="47" t="n">
        <f aca="false">IF(D19="","",D19/B19)</f>
        <v>-0.052215710805294</v>
      </c>
      <c r="F19" s="44" t="n">
        <f aca="false">SUM('BON-SN'!F19,'BSL-SN'!F19,'BWA-SN'!F19,'RFA-SN'!F19)</f>
        <v>35976</v>
      </c>
      <c r="G19" s="112" t="n">
        <f aca="false">IF('BON-SN'!G19="","",SUM('BON-SN'!G19,'BSL-SN'!G19,'BWA-SN'!G19,'RFA-SN'!G19))</f>
        <v>38724</v>
      </c>
      <c r="H19" s="46" t="n">
        <f aca="false">IF(G19="","",G19-F19)</f>
        <v>2748</v>
      </c>
      <c r="I19" s="47" t="n">
        <f aca="false">IF(H19="","",H19/F19)</f>
        <v>0.0763842561707805</v>
      </c>
      <c r="J19" s="44" t="n">
        <f aca="false">SUM('BON-SN'!J19,'BSL-SN'!J19,'BWA-SN'!J19,'RFA-SN'!J19)</f>
        <v>28098</v>
      </c>
      <c r="K19" s="112" t="n">
        <f aca="false">IF('BON-SN'!K19="","",SUM('BON-SN'!K19,'BSL-SN'!K19,'BWA-SN'!K19,'RFA-SN'!K19))</f>
        <v>30141</v>
      </c>
      <c r="L19" s="46" t="n">
        <f aca="false">IF(K19="","",K19-J19)</f>
        <v>2043</v>
      </c>
      <c r="M19" s="47" t="n">
        <f aca="false">IF(L19="","",L19/J19)</f>
        <v>0.072709801409353</v>
      </c>
      <c r="N19" s="44" t="n">
        <f aca="false">SUM(B19,F19,J19)</f>
        <v>94448</v>
      </c>
      <c r="O19" s="48" t="n">
        <f aca="false">IF(C19="","",SUM(C19,G19,K19))</f>
        <v>97653</v>
      </c>
      <c r="P19" s="46" t="n">
        <f aca="false">IF(O19="","",O19-N19)</f>
        <v>3205</v>
      </c>
      <c r="Q19" s="47" t="n">
        <f aca="false">IF(P19="","",P19/N19)</f>
        <v>0.0339340166017279</v>
      </c>
    </row>
    <row r="20" customFormat="false" ht="11.25" hidden="false" customHeight="true" outlineLevel="0" collapsed="false">
      <c r="A20" s="37" t="s">
        <v>20</v>
      </c>
      <c r="B20" s="38" t="n">
        <f aca="false">SUM('BON-SN'!B20,'BSL-SN'!B20,'BWA-SN'!B20,'RFA-SN'!B20)</f>
        <v>32757</v>
      </c>
      <c r="C20" s="111" t="n">
        <f aca="false">IF('BON-SN'!C20="","",SUM('BON-SN'!C20,'BSL-SN'!C20,'BWA-SN'!C20,'RFA-SN'!C20))</f>
        <v>29794</v>
      </c>
      <c r="D20" s="40" t="n">
        <f aca="false">IF(C20="","",C20-B20)</f>
        <v>-2963</v>
      </c>
      <c r="E20" s="41" t="n">
        <f aca="false">IF(D20="","",D20/B20)</f>
        <v>-0.0904539487743078</v>
      </c>
      <c r="F20" s="38" t="n">
        <f aca="false">SUM('BON-SN'!F20,'BSL-SN'!F20,'BWA-SN'!F20,'RFA-SN'!F20)</f>
        <v>37282</v>
      </c>
      <c r="G20" s="111" t="n">
        <f aca="false">IF('BON-SN'!G20="","",SUM('BON-SN'!G20,'BSL-SN'!G20,'BWA-SN'!G20,'RFA-SN'!G20))</f>
        <v>35022</v>
      </c>
      <c r="H20" s="40" t="n">
        <f aca="false">IF(G20="","",G20-F20)</f>
        <v>-2260</v>
      </c>
      <c r="I20" s="41" t="n">
        <f aca="false">IF(H20="","",H20/F20)</f>
        <v>-0.0606190655007779</v>
      </c>
      <c r="J20" s="38" t="n">
        <f aca="false">SUM('BON-SN'!J20,'BSL-SN'!J20,'BWA-SN'!J20,'RFA-SN'!J20)</f>
        <v>28277</v>
      </c>
      <c r="K20" s="111" t="n">
        <f aca="false">IF('BON-SN'!K20="","",SUM('BON-SN'!K20,'BSL-SN'!K20,'BWA-SN'!K20,'RFA-SN'!K20))</f>
        <v>31412</v>
      </c>
      <c r="L20" s="40" t="n">
        <f aca="false">IF(K20="","",K20-J20)</f>
        <v>3135</v>
      </c>
      <c r="M20" s="41" t="n">
        <f aca="false">IF(L20="","",L20/J20)</f>
        <v>0.110867489479082</v>
      </c>
      <c r="N20" s="38" t="n">
        <f aca="false">SUM(B20,F20,J20)</f>
        <v>98316</v>
      </c>
      <c r="O20" s="42" t="n">
        <f aca="false">IF(C20="","",SUM(C20,G20,K20))</f>
        <v>96228</v>
      </c>
      <c r="P20" s="40" t="n">
        <f aca="false">IF(O20="","",O20-N20)</f>
        <v>-2088</v>
      </c>
      <c r="Q20" s="41" t="n">
        <f aca="false">IF(P20="","",P20/N20)</f>
        <v>-0.0212376418894178</v>
      </c>
    </row>
    <row r="21" customFormat="false" ht="11.25" hidden="false" customHeight="true" outlineLevel="0" collapsed="false">
      <c r="A21" s="37" t="s">
        <v>21</v>
      </c>
      <c r="B21" s="38" t="n">
        <f aca="false">SUM('BON-SN'!B21,'BSL-SN'!B21,'BWA-SN'!B21,'RFA-SN'!B21)</f>
        <v>29151</v>
      </c>
      <c r="C21" s="111" t="n">
        <f aca="false">IF('BON-SN'!C21="","",SUM('BON-SN'!C21,'BSL-SN'!C21,'BWA-SN'!C21,'RFA-SN'!C21))</f>
        <v>28171</v>
      </c>
      <c r="D21" s="40" t="n">
        <f aca="false">IF(C21="","",C21-B21)</f>
        <v>-980</v>
      </c>
      <c r="E21" s="41" t="n">
        <f aca="false">IF(D21="","",D21/B21)</f>
        <v>-0.0336180576995643</v>
      </c>
      <c r="F21" s="38" t="n">
        <f aca="false">SUM('BON-SN'!F21,'BSL-SN'!F21,'BWA-SN'!F21,'RFA-SN'!F21)</f>
        <v>28128</v>
      </c>
      <c r="G21" s="111" t="n">
        <f aca="false">IF('BON-SN'!G21="","",SUM('BON-SN'!G21,'BSL-SN'!G21,'BWA-SN'!G21,'RFA-SN'!G21))</f>
        <v>27756</v>
      </c>
      <c r="H21" s="40" t="n">
        <f aca="false">IF(G21="","",G21-F21)</f>
        <v>-372</v>
      </c>
      <c r="I21" s="41" t="n">
        <f aca="false">IF(H21="","",H21/F21)</f>
        <v>-0.0132252559726962</v>
      </c>
      <c r="J21" s="38" t="n">
        <f aca="false">SUM('BON-SN'!J21,'BSL-SN'!J21,'BWA-SN'!J21,'RFA-SN'!J21)</f>
        <v>28833</v>
      </c>
      <c r="K21" s="111" t="n">
        <f aca="false">IF('BON-SN'!K21="","",SUM('BON-SN'!K21,'BSL-SN'!K21,'BWA-SN'!K21,'RFA-SN'!K21))</f>
        <v>26242</v>
      </c>
      <c r="L21" s="40" t="n">
        <f aca="false">IF(K21="","",K21-J21)</f>
        <v>-2591</v>
      </c>
      <c r="M21" s="41" t="n">
        <f aca="false">IF(L21="","",L21/J21)</f>
        <v>-0.0898623105469427</v>
      </c>
      <c r="N21" s="38" t="n">
        <f aca="false">SUM(B21,F21,J21)</f>
        <v>86112</v>
      </c>
      <c r="O21" s="42" t="n">
        <f aca="false">IF(C21="","",SUM(C21,G21,K21))</f>
        <v>82169</v>
      </c>
      <c r="P21" s="40" t="n">
        <f aca="false">IF(O21="","",O21-N21)</f>
        <v>-3943</v>
      </c>
      <c r="Q21" s="41" t="n">
        <f aca="false">IF(P21="","",P21/N21)</f>
        <v>-0.0457892047565961</v>
      </c>
    </row>
    <row r="22" customFormat="false" ht="11.25" hidden="false" customHeight="true" outlineLevel="0" collapsed="false">
      <c r="A22" s="37" t="s">
        <v>22</v>
      </c>
      <c r="B22" s="44" t="n">
        <f aca="false">SUM('BON-SN'!B22,'BSL-SN'!B22,'BWA-SN'!B22,'RFA-SN'!B22)</f>
        <v>31621</v>
      </c>
      <c r="C22" s="112" t="n">
        <f aca="false">IF('BON-SN'!C22="","",SUM('BON-SN'!C22,'BSL-SN'!C22,'BWA-SN'!C22,'RFA-SN'!C22))</f>
        <v>28208</v>
      </c>
      <c r="D22" s="46" t="n">
        <f aca="false">IF(C22="","",C22-B22)</f>
        <v>-3413</v>
      </c>
      <c r="E22" s="47" t="n">
        <f aca="false">IF(D22="","",D22/B22)</f>
        <v>-0.107934600423769</v>
      </c>
      <c r="F22" s="44" t="n">
        <f aca="false">SUM('BON-SN'!F22,'BSL-SN'!F22,'BWA-SN'!F22,'RFA-SN'!F22)</f>
        <v>38254</v>
      </c>
      <c r="G22" s="112" t="n">
        <f aca="false">IF('BON-SN'!G22="","",SUM('BON-SN'!G22,'BSL-SN'!G22,'BWA-SN'!G22,'RFA-SN'!G22))</f>
        <v>33763</v>
      </c>
      <c r="H22" s="46" t="n">
        <f aca="false">IF(G22="","",G22-F22)</f>
        <v>-4491</v>
      </c>
      <c r="I22" s="47" t="n">
        <f aca="false">IF(H22="","",H22/F22)</f>
        <v>-0.11739948763528</v>
      </c>
      <c r="J22" s="44" t="n">
        <f aca="false">SUM('BON-SN'!J22,'BSL-SN'!J22,'BWA-SN'!J22,'RFA-SN'!J22)</f>
        <v>30978</v>
      </c>
      <c r="K22" s="112" t="n">
        <f aca="false">IF('BON-SN'!K22="","",SUM('BON-SN'!K22,'BSL-SN'!K22,'BWA-SN'!K22,'RFA-SN'!K22))</f>
        <v>29816</v>
      </c>
      <c r="L22" s="46" t="n">
        <f aca="false">IF(K22="","",K22-J22)</f>
        <v>-1162</v>
      </c>
      <c r="M22" s="47" t="n">
        <f aca="false">IF(L22="","",L22/J22)</f>
        <v>-0.0375104913164181</v>
      </c>
      <c r="N22" s="44" t="n">
        <f aca="false">SUM(B22,F22,J22)</f>
        <v>100853</v>
      </c>
      <c r="O22" s="48" t="n">
        <f aca="false">IF(C22="","",SUM(C22,G22,K22))</f>
        <v>91787</v>
      </c>
      <c r="P22" s="46" t="n">
        <f aca="false">IF(O22="","",O22-N22)</f>
        <v>-9066</v>
      </c>
      <c r="Q22" s="47" t="n">
        <f aca="false">IF(P22="","",P22/N22)</f>
        <v>-0.0898932109109298</v>
      </c>
    </row>
    <row r="23" customFormat="false" ht="11.25" hidden="false" customHeight="true" outlineLevel="0" collapsed="false">
      <c r="A23" s="37" t="s">
        <v>23</v>
      </c>
      <c r="B23" s="38" t="n">
        <f aca="false">SUM('BON-SN'!B23,'BSL-SN'!B23,'BWA-SN'!B23,'RFA-SN'!B23)</f>
        <v>29607</v>
      </c>
      <c r="C23" s="111" t="n">
        <f aca="false">IF('BON-SN'!C23="","",SUM('BON-SN'!C23,'BSL-SN'!C23,'BWA-SN'!C23,'RFA-SN'!C23))</f>
        <v>31437</v>
      </c>
      <c r="D23" s="40" t="n">
        <f aca="false">IF(C23="","",C23-B23)</f>
        <v>1830</v>
      </c>
      <c r="E23" s="41" t="n">
        <f aca="false">IF(D23="","",D23/B23)</f>
        <v>0.0618097071638464</v>
      </c>
      <c r="F23" s="38" t="n">
        <f aca="false">SUM('BON-SN'!F23,'BSL-SN'!F23,'BWA-SN'!F23,'RFA-SN'!F23)</f>
        <v>37794</v>
      </c>
      <c r="G23" s="111" t="n">
        <f aca="false">IF('BON-SN'!G23="","",SUM('BON-SN'!G23,'BSL-SN'!G23,'BWA-SN'!G23,'RFA-SN'!G23))</f>
        <v>35830</v>
      </c>
      <c r="H23" s="40" t="n">
        <f aca="false">IF(G23="","",G23-F23)</f>
        <v>-1964</v>
      </c>
      <c r="I23" s="41" t="n">
        <f aca="false">IF(H23="","",H23/F23)</f>
        <v>-0.0519659205164841</v>
      </c>
      <c r="J23" s="38" t="n">
        <f aca="false">SUM('BON-SN'!J23,'BSL-SN'!J23,'BWA-SN'!J23,'RFA-SN'!J23)</f>
        <v>29016</v>
      </c>
      <c r="K23" s="111" t="n">
        <f aca="false">IF('BON-SN'!K23="","",SUM('BON-SN'!K23,'BSL-SN'!K23,'BWA-SN'!K23,'RFA-SN'!K23))</f>
        <v>38532</v>
      </c>
      <c r="L23" s="40" t="n">
        <f aca="false">IF(K23="","",K23-J23)</f>
        <v>9516</v>
      </c>
      <c r="M23" s="41" t="n">
        <f aca="false">IF(L23="","",L23/J23)</f>
        <v>0.327956989247312</v>
      </c>
      <c r="N23" s="38" t="n">
        <f aca="false">SUM(B23,F23,J23)</f>
        <v>96417</v>
      </c>
      <c r="O23" s="42" t="n">
        <f aca="false">IF(C23="","",SUM(C23,G23,K23))</f>
        <v>105799</v>
      </c>
      <c r="P23" s="40" t="n">
        <f aca="false">IF(O23="","",O23-N23)</f>
        <v>9382</v>
      </c>
      <c r="Q23" s="41" t="n">
        <f aca="false">IF(P23="","",P23/N23)</f>
        <v>0.0973064915938061</v>
      </c>
    </row>
    <row r="24" customFormat="false" ht="11.25" hidden="false" customHeight="true" outlineLevel="0" collapsed="false">
      <c r="A24" s="37" t="s">
        <v>24</v>
      </c>
      <c r="B24" s="38" t="n">
        <f aca="false">SUM('BON-SN'!B24,'BSL-SN'!B24,'BWA-SN'!B24,'RFA-SN'!B24)</f>
        <v>30147</v>
      </c>
      <c r="C24" s="111" t="n">
        <f aca="false">IF('BON-SN'!C24="","",SUM('BON-SN'!C24,'BSL-SN'!C24,'BWA-SN'!C24,'RFA-SN'!C24))</f>
        <v>30483</v>
      </c>
      <c r="D24" s="40" t="n">
        <f aca="false">IF(C24="","",C24-B24)</f>
        <v>336</v>
      </c>
      <c r="E24" s="41" t="n">
        <f aca="false">IF(D24="","",D24/B24)</f>
        <v>0.0111453876007563</v>
      </c>
      <c r="F24" s="38" t="n">
        <f aca="false">SUM('BON-SN'!F24,'BSL-SN'!F24,'BWA-SN'!F24,'RFA-SN'!F24)</f>
        <v>36979</v>
      </c>
      <c r="G24" s="111" t="n">
        <f aca="false">IF('BON-SN'!G24="","",SUM('BON-SN'!G24,'BSL-SN'!G24,'BWA-SN'!G24,'RFA-SN'!G24))</f>
        <v>34524</v>
      </c>
      <c r="H24" s="40" t="n">
        <f aca="false">IF(G24="","",G24-F24)</f>
        <v>-2455</v>
      </c>
      <c r="I24" s="41" t="n">
        <f aca="false">IF(H24="","",H24/F24)</f>
        <v>-0.0663890316125368</v>
      </c>
      <c r="J24" s="38" t="n">
        <f aca="false">SUM('BON-SN'!J24,'BSL-SN'!J24,'BWA-SN'!J24,'RFA-SN'!J24)</f>
        <v>29141</v>
      </c>
      <c r="K24" s="111" t="n">
        <f aca="false">IF('BON-SN'!K24="","",SUM('BON-SN'!K24,'BSL-SN'!K24,'BWA-SN'!K24,'RFA-SN'!K24))</f>
        <v>31887</v>
      </c>
      <c r="L24" s="40" t="n">
        <f aca="false">IF(K24="","",K24-J24)</f>
        <v>2746</v>
      </c>
      <c r="M24" s="41" t="n">
        <f aca="false">IF(L24="","",L24/J24)</f>
        <v>0.0942314951442984</v>
      </c>
      <c r="N24" s="38" t="n">
        <f aca="false">SUM(B24,F24,J24)</f>
        <v>96267</v>
      </c>
      <c r="O24" s="42" t="n">
        <f aca="false">IF(C24="","",SUM(C24,G24,K24))</f>
        <v>96894</v>
      </c>
      <c r="P24" s="40" t="n">
        <f aca="false">IF(O24="","",O24-N24)</f>
        <v>627</v>
      </c>
      <c r="Q24" s="41" t="n">
        <f aca="false">IF(P24="","",P24/N24)</f>
        <v>0.00651313534232915</v>
      </c>
    </row>
    <row r="25" customFormat="false" ht="11.25" hidden="false" customHeight="true" outlineLevel="0" collapsed="false">
      <c r="A25" s="49" t="s">
        <v>25</v>
      </c>
      <c r="B25" s="50" t="n">
        <f aca="false">SUM('BON-SN'!B25,'BSL-SN'!B25,'BWA-SN'!B25,'RFA-SN'!B25)</f>
        <v>24948</v>
      </c>
      <c r="C25" s="113" t="n">
        <f aca="false">IF('BON-SN'!C25="","",SUM('BON-SN'!C25,'BSL-SN'!C25,'BWA-SN'!C25,'RFA-SN'!C25))</f>
        <v>21766</v>
      </c>
      <c r="D25" s="40" t="n">
        <f aca="false">IF(C25="","",C25-B25)</f>
        <v>-3182</v>
      </c>
      <c r="E25" s="52" t="n">
        <f aca="false">IF(D25="","",D25/B25)</f>
        <v>-0.127545294211961</v>
      </c>
      <c r="F25" s="50" t="n">
        <f aca="false">SUM('BON-SN'!F25,'BSL-SN'!F25,'BWA-SN'!F25,'RFA-SN'!F25)</f>
        <v>29914</v>
      </c>
      <c r="G25" s="113" t="n">
        <f aca="false">IF('BON-SN'!G25="","",SUM('BON-SN'!G25,'BSL-SN'!G25,'BWA-SN'!G25,'RFA-SN'!G25))</f>
        <v>26542</v>
      </c>
      <c r="H25" s="40" t="n">
        <f aca="false">IF(G25="","",G25-F25)</f>
        <v>-3372</v>
      </c>
      <c r="I25" s="52" t="n">
        <f aca="false">IF(H25="","",H25/F25)</f>
        <v>-0.112723139667046</v>
      </c>
      <c r="J25" s="50" t="n">
        <f aca="false">SUM('BON-SN'!J25,'BSL-SN'!J25,'BWA-SN'!J25,'RFA-SN'!J25)</f>
        <v>23751</v>
      </c>
      <c r="K25" s="113" t="n">
        <f aca="false">IF('BON-SN'!K25="","",SUM('BON-SN'!K25,'BSL-SN'!K25,'BWA-SN'!K25,'RFA-SN'!K25))</f>
        <v>22401</v>
      </c>
      <c r="L25" s="40" t="n">
        <f aca="false">IF(K25="","",K25-J25)</f>
        <v>-1350</v>
      </c>
      <c r="M25" s="52" t="n">
        <f aca="false">IF(L25="","",L25/J25)</f>
        <v>-0.0568397120121258</v>
      </c>
      <c r="N25" s="50" t="n">
        <f aca="false">SUM(B25,F25,J25)</f>
        <v>78613</v>
      </c>
      <c r="O25" s="53" t="n">
        <f aca="false">IF(C25="","",SUM(C25,G25,K25))</f>
        <v>70709</v>
      </c>
      <c r="P25" s="40" t="n">
        <f aca="false">IF(O25="","",O25-N25)</f>
        <v>-7904</v>
      </c>
      <c r="Q25" s="52" t="n">
        <f aca="false">IF(P25="","",P25/N25)</f>
        <v>-0.100543167160648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364574</v>
      </c>
      <c r="C26" s="56" t="n">
        <f aca="false">IF(C14="","",SUM(C14:C25))</f>
        <v>345677</v>
      </c>
      <c r="D26" s="57" t="n">
        <f aca="false">IF(D14="","",SUM(D14:D25))</f>
        <v>-18897</v>
      </c>
      <c r="E26" s="58" t="n">
        <f aca="false">IF(D26="","",D26/B26)</f>
        <v>-0.0518330983558893</v>
      </c>
      <c r="F26" s="55" t="n">
        <f aca="false">IF(G27&lt;7,F27,F28)</f>
        <v>438350</v>
      </c>
      <c r="G26" s="56" t="n">
        <f aca="false">IF(G14="","",SUM(G14:G25))</f>
        <v>407728</v>
      </c>
      <c r="H26" s="57" t="n">
        <f aca="false">IF(H14="","",SUM(H14:H25))</f>
        <v>-30622</v>
      </c>
      <c r="I26" s="58" t="n">
        <f aca="false">IF(H26="","",H26/F26)</f>
        <v>-0.0698574198699669</v>
      </c>
      <c r="J26" s="55" t="n">
        <f aca="false">IF(K27&lt;7,J27,J28)</f>
        <v>340573</v>
      </c>
      <c r="K26" s="56" t="n">
        <f aca="false">IF(K14="","",SUM(K14:K25))</f>
        <v>347411</v>
      </c>
      <c r="L26" s="57" t="n">
        <f aca="false">IF(L14="","",SUM(L14:L25))</f>
        <v>6838</v>
      </c>
      <c r="M26" s="58" t="n">
        <f aca="false">IF(L26="","",L26/J26)</f>
        <v>0.0200779274927842</v>
      </c>
      <c r="N26" s="55" t="n">
        <f aca="false">IF(O27&lt;7,N27,N28)</f>
        <v>1143497</v>
      </c>
      <c r="O26" s="56" t="n">
        <f aca="false">IF(O14="","",SUM(O14:O25))</f>
        <v>1100816</v>
      </c>
      <c r="P26" s="57" t="n">
        <f aca="false">IF(P14="","",SUM(P14:P25))</f>
        <v>-42681</v>
      </c>
      <c r="Q26" s="58" t="n">
        <f aca="false">IF(P26="","",P26/N26)</f>
        <v>-0.0373249776781225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364574</v>
      </c>
      <c r="F28" s="62" t="n">
        <f aca="false">IF(G27=7,SUM(F14:F20),IF(G27=8,SUM(F14:F21),IF(G27=9,SUM(F14:F22),IF(G27=10,SUM(F14:F23),IF(G27=11,SUM(F14:F24),SUM(F14:F25))))))</f>
        <v>438350</v>
      </c>
      <c r="J28" s="62" t="n">
        <f aca="false">IF(K27=7,SUM(J14:J20),IF(K27=8,SUM(J14:J21),IF(K27=9,SUM(J14:J22),IF(K27=10,SUM(J14:J23),IF(K27=11,SUM(J14:J24),SUM(J14:J25))))))</f>
        <v>340573</v>
      </c>
      <c r="N28" s="62" t="n">
        <f aca="false">IF(O27=7,SUM(N14:N20),IF(O27=8,SUM(N14:N21),IF(O27=9,SUM(N14:N22),IF(O27=10,SUM(N14:N23),IF(O27=11,SUM(N14:N24),SUM(N14:N25))))))</f>
        <v>1143497</v>
      </c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1320.71428571429</v>
      </c>
      <c r="C34" s="69" t="n">
        <f aca="false">IF(C14="","",C14/$S34)</f>
        <v>1280.13636363636</v>
      </c>
      <c r="D34" s="70" t="n">
        <f aca="false">IF(C34="","",C34-B34)</f>
        <v>-40.577922077922</v>
      </c>
      <c r="E34" s="71" t="n">
        <f aca="false">IF(C34="","",(C34-B34)/ABS(B34))</f>
        <v>-0.0307242243964796</v>
      </c>
      <c r="F34" s="68" t="n">
        <f aca="false">IF(G14="","",F14/$R34)</f>
        <v>1676.66666666667</v>
      </c>
      <c r="G34" s="69" t="n">
        <f aca="false">IF(G14="","",G14/$S34)</f>
        <v>1491.27272727273</v>
      </c>
      <c r="H34" s="72" t="n">
        <f aca="false">IF(G34="","",G34-F34)</f>
        <v>-185.39393939394</v>
      </c>
      <c r="I34" s="71" t="n">
        <f aca="false">IF(G34="","",(G34-F34)/ABS(F34))</f>
        <v>-0.110572926079884</v>
      </c>
      <c r="J34" s="68" t="n">
        <f aca="false">IF(K14="","",J14/$R34)</f>
        <v>1119.04761904762</v>
      </c>
      <c r="K34" s="69" t="n">
        <f aca="false">IF(K14="","",K14/$S34)</f>
        <v>1090.36363636364</v>
      </c>
      <c r="L34" s="72" t="n">
        <f aca="false">IF(K34="","",K34-J34)</f>
        <v>-28.6839826839828</v>
      </c>
      <c r="M34" s="71" t="n">
        <f aca="false">IF(K34="","",(K34-J34)/ABS(J34))</f>
        <v>-0.0256324951644101</v>
      </c>
      <c r="N34" s="68" t="n">
        <f aca="false">IF(O14="","",N14/$R34)</f>
        <v>4116.42857142857</v>
      </c>
      <c r="O34" s="69" t="n">
        <f aca="false">IF(O14="","",O14/$S34)</f>
        <v>3861.77272727273</v>
      </c>
      <c r="P34" s="72" t="n">
        <f aca="false">IF(O34="","",O34-N34)</f>
        <v>-254.655844155844</v>
      </c>
      <c r="Q34" s="41" t="n">
        <f aca="false">IF(O34="","",(O34-N34)/ABS(N34))</f>
        <v>-0.0618632972094711</v>
      </c>
      <c r="R34" s="73" t="n">
        <f aca="false">'BON-NS'!R34</f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1493.7</v>
      </c>
      <c r="C35" s="69" t="n">
        <f aca="false">IF(C15="","",C15/$S35)</f>
        <v>1383</v>
      </c>
      <c r="D35" s="70" t="n">
        <f aca="false">IF(C35="","",C35-B35)</f>
        <v>-110.7</v>
      </c>
      <c r="E35" s="71" t="n">
        <f aca="false">IF(C35="","",(C35-B35)/ABS(B35))</f>
        <v>-0.0741112673227556</v>
      </c>
      <c r="F35" s="68" t="n">
        <f aca="false">IF(G15="","",F15/$R35)</f>
        <v>1889.8</v>
      </c>
      <c r="G35" s="69" t="n">
        <f aca="false">IF(G15="","",G15/$S35)</f>
        <v>1724.14285714286</v>
      </c>
      <c r="H35" s="72" t="n">
        <f aca="false">IF(G35="","",G35-F35)</f>
        <v>-165.657142857143</v>
      </c>
      <c r="I35" s="71" t="n">
        <f aca="false">IF(G35="","",(G35-F35)/ABS(F35))</f>
        <v>-0.0876585579728769</v>
      </c>
      <c r="J35" s="68" t="n">
        <f aca="false">IF(K15="","",J15/$R35)</f>
        <v>1315.15</v>
      </c>
      <c r="K35" s="69" t="n">
        <f aca="false">IF(K15="","",K15/$S35)</f>
        <v>1197.19047619048</v>
      </c>
      <c r="L35" s="72" t="n">
        <f aca="false">IF(K35="","",K35-J35)</f>
        <v>-117.959523809524</v>
      </c>
      <c r="M35" s="71" t="n">
        <f aca="false">IF(K35="","",(K35-J35)/ABS(J35))</f>
        <v>-0.0896928288100399</v>
      </c>
      <c r="N35" s="68" t="n">
        <f aca="false">IF(O15="","",N15/$R35)</f>
        <v>4698.65</v>
      </c>
      <c r="O35" s="69" t="n">
        <f aca="false">IF(O15="","",O15/$S35)</f>
        <v>4304.33333333333</v>
      </c>
      <c r="P35" s="72" t="n">
        <f aca="false">IF(O35="","",O35-N35)</f>
        <v>-394.316666666667</v>
      </c>
      <c r="Q35" s="41" t="n">
        <f aca="false">IF(O35="","",(O35-N35)/ABS(N35))</f>
        <v>-0.0839212681656788</v>
      </c>
      <c r="R35" s="73" t="n">
        <f aca="false">'BON-NS'!R35</f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37" t="s">
        <v>16</v>
      </c>
      <c r="B36" s="77" t="n">
        <f aca="false">IF(C16="","",B16/$R36)</f>
        <v>1538.17391304348</v>
      </c>
      <c r="C36" s="78" t="n">
        <f aca="false">IF(C16="","",C16/$S36)</f>
        <v>1489.31818181818</v>
      </c>
      <c r="D36" s="79" t="n">
        <f aca="false">IF(C36="","",C36-B36)</f>
        <v>-48.8557312252965</v>
      </c>
      <c r="E36" s="80" t="n">
        <f aca="false">IF(C36="","",(C36-B36)/ABS(B36))</f>
        <v>-0.0317621634400424</v>
      </c>
      <c r="F36" s="77" t="n">
        <f aca="false">IF(G16="","",F16/$R36)</f>
        <v>1882.39130434783</v>
      </c>
      <c r="G36" s="78" t="n">
        <f aca="false">IF(G16="","",G16/$S36)</f>
        <v>1830.22727272727</v>
      </c>
      <c r="H36" s="81" t="n">
        <f aca="false">IF(G36="","",G36-F36)</f>
        <v>-52.1640316205533</v>
      </c>
      <c r="I36" s="80" t="n">
        <f aca="false">IF(G36="","",(G36-F36)/ABS(F36))</f>
        <v>-0.0277115770244307</v>
      </c>
      <c r="J36" s="77" t="n">
        <f aca="false">IF(K16="","",J16/$R36)</f>
        <v>1418.5652173913</v>
      </c>
      <c r="K36" s="78" t="n">
        <f aca="false">IF(K16="","",K16/$S36)</f>
        <v>1418.40909090909</v>
      </c>
      <c r="L36" s="81" t="n">
        <f aca="false">IF(K36="","",K36-J36)</f>
        <v>-0.156126482213267</v>
      </c>
      <c r="M36" s="80" t="n">
        <f aca="false">IF(K36="","",(K36-J36)/ABS(J36))</f>
        <v>-0.000110059432093209</v>
      </c>
      <c r="N36" s="77" t="n">
        <f aca="false">IF(O16="","",N16/$R36)</f>
        <v>4839.13043478261</v>
      </c>
      <c r="O36" s="78" t="n">
        <f aca="false">IF(O16="","",O16/$S36)</f>
        <v>4737.95454545455</v>
      </c>
      <c r="P36" s="81" t="n">
        <f aca="false">IF(O36="","",O36-N36)</f>
        <v>-101.175889328064</v>
      </c>
      <c r="Q36" s="47" t="n">
        <f aca="false">IF(O36="","",(O36-N36)/ABS(N36))</f>
        <v>-0.0209078657191866</v>
      </c>
      <c r="R36" s="82" t="n">
        <f aca="false">'BON-NS'!R36</f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1581.31578947368</v>
      </c>
      <c r="C37" s="69" t="n">
        <f aca="false">IF(C17="","",C17/$S37)</f>
        <v>1513.68421052632</v>
      </c>
      <c r="D37" s="70" t="n">
        <f aca="false">IF(C37="","",C37-B37)</f>
        <v>-67.6315789473683</v>
      </c>
      <c r="E37" s="71" t="n">
        <f aca="false">IF(C37="","",(C37-B37)/ABS(B37))</f>
        <v>-0.0427691795639873</v>
      </c>
      <c r="F37" s="68" t="n">
        <f aca="false">IF(G17="","",F17/$R37)</f>
        <v>1980.63157894737</v>
      </c>
      <c r="G37" s="69" t="n">
        <f aca="false">IF(G17="","",G17/$S37)</f>
        <v>1671.78947368421</v>
      </c>
      <c r="H37" s="72" t="n">
        <f aca="false">IF(G37="","",G37-F37)</f>
        <v>-308.842105263158</v>
      </c>
      <c r="I37" s="71" t="n">
        <f aca="false">IF(G37="","",(G37-F37)/ABS(F37))</f>
        <v>-0.15593112244898</v>
      </c>
      <c r="J37" s="68" t="n">
        <f aca="false">IF(K17="","",J17/$R37)</f>
        <v>1494.05263157895</v>
      </c>
      <c r="K37" s="69" t="n">
        <f aca="false">IF(K17="","",K17/$S37)</f>
        <v>1397.84210526316</v>
      </c>
      <c r="L37" s="72" t="n">
        <f aca="false">IF(K37="","",K37-J37)</f>
        <v>-96.2105263157894</v>
      </c>
      <c r="M37" s="71" t="n">
        <f aca="false">IF(K37="","",(K37-J37)/ABS(J37))</f>
        <v>-0.0643956740761616</v>
      </c>
      <c r="N37" s="68" t="n">
        <f aca="false">IF(O17="","",N17/$R37)</f>
        <v>5056</v>
      </c>
      <c r="O37" s="69" t="n">
        <f aca="false">IF(O17="","",O17/$S37)</f>
        <v>4583.31578947368</v>
      </c>
      <c r="P37" s="72" t="n">
        <f aca="false">IF(O37="","",O37-N37)</f>
        <v>-472.684210526316</v>
      </c>
      <c r="Q37" s="41" t="n">
        <f aca="false">IF(O37="","",(O37-N37)/ABS(N37))</f>
        <v>-0.0934897568287808</v>
      </c>
      <c r="R37" s="73" t="n">
        <f aca="false">'BON-NS'!R37</f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1497.13636363636</v>
      </c>
      <c r="C38" s="69" t="n">
        <f aca="false">IF(C18="","",C18/$S38)</f>
        <v>1414.95</v>
      </c>
      <c r="D38" s="70" t="n">
        <f aca="false">IF(C38="","",C38-B38)</f>
        <v>-82.1863636363637</v>
      </c>
      <c r="E38" s="71" t="n">
        <f aca="false">IF(C38="","",(C38-B38)/ABS(B38))</f>
        <v>-0.0548957099918026</v>
      </c>
      <c r="F38" s="68" t="n">
        <f aca="false">IF(G18="","",F18/$R38)</f>
        <v>1822.27272727273</v>
      </c>
      <c r="G38" s="69" t="n">
        <f aca="false">IF(G18="","",G18/$S38)</f>
        <v>1726.15</v>
      </c>
      <c r="H38" s="72" t="n">
        <f aca="false">IF(G38="","",G38-F38)</f>
        <v>-96.1227272727272</v>
      </c>
      <c r="I38" s="71" t="n">
        <f aca="false">IF(G38="","",(G38-F38)/ABS(F38))</f>
        <v>-0.0527488151658767</v>
      </c>
      <c r="J38" s="68" t="n">
        <f aca="false">IF(K18="","",J18/$R38)</f>
        <v>1439.18181818182</v>
      </c>
      <c r="K38" s="69" t="n">
        <f aca="false">IF(K18="","",K18/$S38)</f>
        <v>1504.35</v>
      </c>
      <c r="L38" s="72" t="n">
        <f aca="false">IF(K38="","",K38-J38)</f>
        <v>65.1681818181817</v>
      </c>
      <c r="M38" s="71" t="n">
        <f aca="false">IF(K38="","",(K38-J38)/ABS(J38))</f>
        <v>0.045281409891984</v>
      </c>
      <c r="N38" s="68" t="n">
        <f aca="false">IF(O18="","",N18/$R38)</f>
        <v>4758.59090909091</v>
      </c>
      <c r="O38" s="69" t="n">
        <f aca="false">IF(O18="","",O18/$S38)</f>
        <v>4645.45</v>
      </c>
      <c r="P38" s="72" t="n">
        <f aca="false">IF(O38="","",O38-N38)</f>
        <v>-113.140909090909</v>
      </c>
      <c r="Q38" s="41" t="n">
        <f aca="false">IF(O38="","",(O38-N38)/ABS(N38))</f>
        <v>-0.0237761369389334</v>
      </c>
      <c r="R38" s="73" t="n">
        <f aca="false">'BON-NS'!R38</f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37" t="s">
        <v>19</v>
      </c>
      <c r="B39" s="77" t="n">
        <f aca="false">IF(C19="","",B19/$R39)</f>
        <v>1518.7</v>
      </c>
      <c r="C39" s="78" t="n">
        <f aca="false">IF(C19="","",C19/$S39)</f>
        <v>1370.85714285714</v>
      </c>
      <c r="D39" s="79" t="n">
        <f aca="false">IF(C39="","",C39-B39)</f>
        <v>-147.842857142857</v>
      </c>
      <c r="E39" s="80" t="n">
        <f aca="false">IF(C39="","",(C39-B39)/ABS(B39))</f>
        <v>-0.0973482960050419</v>
      </c>
      <c r="F39" s="77" t="n">
        <f aca="false">IF(G19="","",F19/$R39)</f>
        <v>1798.8</v>
      </c>
      <c r="G39" s="78" t="n">
        <f aca="false">IF(G19="","",G19/$S39)</f>
        <v>1844</v>
      </c>
      <c r="H39" s="81" t="n">
        <f aca="false">IF(G39="","",G39-F39)</f>
        <v>45.2</v>
      </c>
      <c r="I39" s="80" t="n">
        <f aca="false">IF(G39="","",(G39-F39)/ABS(F39))</f>
        <v>0.025127863019791</v>
      </c>
      <c r="J39" s="77" t="n">
        <f aca="false">IF(K19="","",J19/$R39)</f>
        <v>1404.9</v>
      </c>
      <c r="K39" s="78" t="n">
        <f aca="false">IF(K19="","",K19/$S39)</f>
        <v>1435.28571428571</v>
      </c>
      <c r="L39" s="81" t="n">
        <f aca="false">IF(K39="","",K39-J39)</f>
        <v>30.3857142857141</v>
      </c>
      <c r="M39" s="80" t="n">
        <f aca="false">IF(K39="","",(K39-J39)/ABS(J39))</f>
        <v>0.0216283822946218</v>
      </c>
      <c r="N39" s="77" t="n">
        <f aca="false">IF(O19="","",N19/$R39)</f>
        <v>4722.4</v>
      </c>
      <c r="O39" s="78" t="n">
        <f aca="false">IF(O19="","",O19/$S39)</f>
        <v>4650.14285714286</v>
      </c>
      <c r="P39" s="81" t="n">
        <f aca="false">IF(O39="","",O39-N39)</f>
        <v>-72.2571428571428</v>
      </c>
      <c r="Q39" s="47" t="n">
        <f aca="false">IF(O39="","",(O39-N39)/ABS(N39))</f>
        <v>-0.0153009365697829</v>
      </c>
      <c r="R39" s="82" t="n">
        <f aca="false">'BON-NS'!R39</f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1559.85714285714</v>
      </c>
      <c r="C40" s="69" t="n">
        <f aca="false">IF(C20="","",C20/$S40)</f>
        <v>1354.27272727273</v>
      </c>
      <c r="D40" s="70" t="n">
        <f aca="false">IF(C40="","",C40-B40)</f>
        <v>-205.584415584416</v>
      </c>
      <c r="E40" s="71" t="n">
        <f aca="false">IF(C40="","",(C40-B40)/ABS(B40))</f>
        <v>-0.131796951102748</v>
      </c>
      <c r="F40" s="68" t="n">
        <f aca="false">IF(G20="","",F20/$R40)</f>
        <v>1775.33333333333</v>
      </c>
      <c r="G40" s="69" t="n">
        <f aca="false">IF(G20="","",G20/$S40)</f>
        <v>1591.90909090909</v>
      </c>
      <c r="H40" s="72" t="n">
        <f aca="false">IF(G40="","",G40-F40)</f>
        <v>-183.424242424242</v>
      </c>
      <c r="I40" s="71" t="n">
        <f aca="false">IF(G40="","",(G40-F40)/ABS(F40))</f>
        <v>-0.103318198887106</v>
      </c>
      <c r="J40" s="68" t="n">
        <f aca="false">IF(K20="","",J20/$R40)</f>
        <v>1346.52380952381</v>
      </c>
      <c r="K40" s="69" t="n">
        <f aca="false">IF(K20="","",K20/$S40)</f>
        <v>1427.81818181818</v>
      </c>
      <c r="L40" s="72" t="n">
        <f aca="false">IF(K40="","",K40-J40)</f>
        <v>81.2943722943721</v>
      </c>
      <c r="M40" s="71" t="n">
        <f aca="false">IF(K40="","",(K40-J40)/ABS(J40))</f>
        <v>0.0603735126845781</v>
      </c>
      <c r="N40" s="68" t="n">
        <f aca="false">IF(O20="","",N20/$R40)</f>
        <v>4681.71428571429</v>
      </c>
      <c r="O40" s="69" t="n">
        <f aca="false">IF(O20="","",O20/$S40)</f>
        <v>4374</v>
      </c>
      <c r="P40" s="72" t="n">
        <f aca="false">IF(O40="","",O40-N40)</f>
        <v>-307.714285714285</v>
      </c>
      <c r="Q40" s="41" t="n">
        <f aca="false">IF(O40="","",(O40-N40)/ABS(N40))</f>
        <v>-0.0657268399853533</v>
      </c>
      <c r="R40" s="73" t="n">
        <f aca="false">'BON-NS'!R40</f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1325.04545454545</v>
      </c>
      <c r="C41" s="69" t="n">
        <f aca="false">IF(C21="","",C21/$S41)</f>
        <v>1280.5</v>
      </c>
      <c r="D41" s="70" t="n">
        <f aca="false">IF(C41="","",C41-B41)</f>
        <v>-44.5454545454545</v>
      </c>
      <c r="E41" s="71" t="n">
        <f aca="false">IF(C41="","",(C41-B41)/ABS(B41))</f>
        <v>-0.0336180576995643</v>
      </c>
      <c r="F41" s="68" t="n">
        <f aca="false">IF(G21="","",F21/$R41)</f>
        <v>1278.54545454545</v>
      </c>
      <c r="G41" s="69" t="n">
        <f aca="false">IF(G21="","",G21/$S41)</f>
        <v>1261.63636363636</v>
      </c>
      <c r="H41" s="72" t="n">
        <f aca="false">IF(G41="","",G41-F41)</f>
        <v>-16.9090909090908</v>
      </c>
      <c r="I41" s="71" t="n">
        <f aca="false">IF(G41="","",(G41-F41)/ABS(F41))</f>
        <v>-0.0132252559726961</v>
      </c>
      <c r="J41" s="68" t="n">
        <f aca="false">IF(K21="","",J21/$R41)</f>
        <v>1310.59090909091</v>
      </c>
      <c r="K41" s="69" t="n">
        <f aca="false">IF(K21="","",K21/$S41)</f>
        <v>1192.81818181818</v>
      </c>
      <c r="L41" s="72" t="n">
        <f aca="false">IF(K41="","",K41-J41)</f>
        <v>-117.772727272727</v>
      </c>
      <c r="M41" s="71" t="n">
        <f aca="false">IF(K41="","",(K41-J41)/ABS(J41))</f>
        <v>-0.0898623105469427</v>
      </c>
      <c r="N41" s="68" t="n">
        <f aca="false">IF(O21="","",N21/$R41)</f>
        <v>3914.18181818182</v>
      </c>
      <c r="O41" s="69" t="n">
        <f aca="false">IF(O21="","",O21/$S41)</f>
        <v>3734.95454545455</v>
      </c>
      <c r="P41" s="72" t="n">
        <f aca="false">IF(O41="","",O41-N41)</f>
        <v>-179.227272727273</v>
      </c>
      <c r="Q41" s="41" t="n">
        <f aca="false">IF(O41="","",(O41-N41)/ABS(N41))</f>
        <v>-0.045789204756596</v>
      </c>
      <c r="R41" s="73" t="n">
        <f aca="false">'BON-NS'!R41</f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37" t="s">
        <v>22</v>
      </c>
      <c r="B42" s="77" t="n">
        <f aca="false">IF(C22="","",B22/$R42)</f>
        <v>1437.31818181818</v>
      </c>
      <c r="C42" s="78" t="n">
        <f aca="false">IF(C22="","",C22/$S42)</f>
        <v>1410.4</v>
      </c>
      <c r="D42" s="79" t="n">
        <f aca="false">IF(C42="","",C42-B42)</f>
        <v>-26.9181818181817</v>
      </c>
      <c r="E42" s="80" t="n">
        <f aca="false">IF(C42="","",(C42-B42)/ABS(B42))</f>
        <v>-0.0187280604661458</v>
      </c>
      <c r="F42" s="77" t="n">
        <f aca="false">IF(G22="","",F22/$R42)</f>
        <v>1738.81818181818</v>
      </c>
      <c r="G42" s="78" t="n">
        <f aca="false">IF(G22="","",G22/$S42)</f>
        <v>1688.15</v>
      </c>
      <c r="H42" s="81" t="n">
        <f aca="false">IF(G42="","",G42-F42)</f>
        <v>-50.6681818181817</v>
      </c>
      <c r="I42" s="80" t="n">
        <f aca="false">IF(G42="","",(G42-F42)/ABS(F42))</f>
        <v>-0.0291394363988079</v>
      </c>
      <c r="J42" s="77" t="n">
        <f aca="false">IF(K22="","",J22/$R42)</f>
        <v>1408.09090909091</v>
      </c>
      <c r="K42" s="78" t="n">
        <f aca="false">IF(K22="","",K22/$S42)</f>
        <v>1490.8</v>
      </c>
      <c r="L42" s="81" t="n">
        <f aca="false">IF(K42="","",K42-J42)</f>
        <v>82.709090909091</v>
      </c>
      <c r="M42" s="80" t="n">
        <f aca="false">IF(K42="","",(K42-J42)/ABS(J42))</f>
        <v>0.0587384595519401</v>
      </c>
      <c r="N42" s="77" t="n">
        <f aca="false">IF(O22="","",N22/$R42)</f>
        <v>4584.22727272727</v>
      </c>
      <c r="O42" s="78" t="n">
        <f aca="false">IF(O22="","",O22/$S42)</f>
        <v>4589.35</v>
      </c>
      <c r="P42" s="81" t="n">
        <f aca="false">IF(O42="","",O42-N42)</f>
        <v>5.12272727272739</v>
      </c>
      <c r="Q42" s="47" t="n">
        <f aca="false">IF(O42="","",(O42-N42)/ABS(N42))</f>
        <v>0.00111746799797728</v>
      </c>
      <c r="R42" s="82" t="n">
        <f aca="false">'BON-NS'!R42</f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1409.85714285714</v>
      </c>
      <c r="C43" s="69" t="n">
        <f aca="false">IF(C23="","",C23/$S43)</f>
        <v>1366.82608695652</v>
      </c>
      <c r="D43" s="70" t="n">
        <f aca="false">IF(C43="","",C43-B43)</f>
        <v>-43.0310559006211</v>
      </c>
      <c r="E43" s="71" t="n">
        <f aca="false">IF(C43="","",(C43-B43)/ABS(B43))</f>
        <v>-0.0305215717199664</v>
      </c>
      <c r="F43" s="68" t="n">
        <f aca="false">IF(G23="","",F23/$R43)</f>
        <v>1799.71428571429</v>
      </c>
      <c r="G43" s="69" t="n">
        <f aca="false">IF(G23="","",G23/$S43)</f>
        <v>1557.82608695652</v>
      </c>
      <c r="H43" s="72" t="n">
        <f aca="false">IF(G43="","",G43-F43)</f>
        <v>-241.888198757764</v>
      </c>
      <c r="I43" s="71" t="n">
        <f aca="false">IF(G43="","",(G43-F43)/ABS(F43))</f>
        <v>-0.134403666558529</v>
      </c>
      <c r="J43" s="68" t="n">
        <f aca="false">IF(K23="","",J23/$R43)</f>
        <v>1381.71428571429</v>
      </c>
      <c r="K43" s="69" t="n">
        <f aca="false">IF(K23="","",K23/$S43)</f>
        <v>1675.30434782609</v>
      </c>
      <c r="L43" s="72" t="n">
        <f aca="false">IF(K43="","",K43-J43)</f>
        <v>293.590062111801</v>
      </c>
      <c r="M43" s="71" t="n">
        <f aca="false">IF(K43="","",(K43-J43)/ABS(J43))</f>
        <v>0.212482468443198</v>
      </c>
      <c r="N43" s="68" t="n">
        <f aca="false">IF(O23="","",N23/$R43)</f>
        <v>4591.28571428572</v>
      </c>
      <c r="O43" s="69" t="n">
        <f aca="false">IF(O23="","",O23/$S43)</f>
        <v>4599.95652173913</v>
      </c>
      <c r="P43" s="72" t="n">
        <f aca="false">IF(O43="","",O43-N43)</f>
        <v>8.67080745341536</v>
      </c>
      <c r="Q43" s="41" t="n">
        <f aca="false">IF(O43="","",(O43-N43)/ABS(N43))</f>
        <v>0.00188853580304016</v>
      </c>
      <c r="R43" s="73" t="n">
        <f aca="false">'BON-NS'!R43</f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1370.31818181818</v>
      </c>
      <c r="C44" s="69" t="n">
        <f aca="false">IF(C24="","",C24/$S44)</f>
        <v>1385.59090909091</v>
      </c>
      <c r="D44" s="70" t="n">
        <f aca="false">IF(C44="","",C44-B44)</f>
        <v>15.2727272727273</v>
      </c>
      <c r="E44" s="71" t="n">
        <f aca="false">IF(C44="","",(C44-B44)/ABS(B44))</f>
        <v>0.0111453876007563</v>
      </c>
      <c r="F44" s="68" t="n">
        <f aca="false">IF(G24="","",F24/$R44)</f>
        <v>1680.86363636364</v>
      </c>
      <c r="G44" s="69" t="n">
        <f aca="false">IF(G24="","",G24/$S44)</f>
        <v>1569.27272727273</v>
      </c>
      <c r="H44" s="72" t="n">
        <f aca="false">IF(G44="","",G44-F44)</f>
        <v>-111.590909090909</v>
      </c>
      <c r="I44" s="71" t="n">
        <f aca="false">IF(G44="","",(G44-F44)/ABS(F44))</f>
        <v>-0.0663890316125368</v>
      </c>
      <c r="J44" s="68" t="n">
        <f aca="false">IF(K24="","",J24/$R44)</f>
        <v>1324.59090909091</v>
      </c>
      <c r="K44" s="69" t="n">
        <f aca="false">IF(K24="","",K24/$S44)</f>
        <v>1449.40909090909</v>
      </c>
      <c r="L44" s="72" t="n">
        <f aca="false">IF(K44="","",K44-J44)</f>
        <v>124.818181818182</v>
      </c>
      <c r="M44" s="71" t="n">
        <f aca="false">IF(K44="","",(K44-J44)/ABS(J44))</f>
        <v>0.0942314951442985</v>
      </c>
      <c r="N44" s="68" t="n">
        <f aca="false">IF(O24="","",N24/$R44)</f>
        <v>4375.77272727273</v>
      </c>
      <c r="O44" s="69" t="n">
        <f aca="false">IF(O24="","",O24/$S44)</f>
        <v>4404.27272727273</v>
      </c>
      <c r="P44" s="72" t="n">
        <f aca="false">IF(O44="","",O44-N44)</f>
        <v>28.5</v>
      </c>
      <c r="Q44" s="41" t="n">
        <f aca="false">IF(O44="","",(O44-N44)/ABS(N44))</f>
        <v>0.00651313534232915</v>
      </c>
      <c r="R44" s="73" t="n">
        <f aca="false">'BON-NS'!R44</f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1188</v>
      </c>
      <c r="C45" s="69" t="n">
        <f aca="false">IF(C25="","",C25/$S45)</f>
        <v>1145.57894736842</v>
      </c>
      <c r="D45" s="70" t="n">
        <f aca="false">IF(C45="","",C45-B45)</f>
        <v>-42.421052631579</v>
      </c>
      <c r="E45" s="71" t="n">
        <f aca="false">IF(C45="","",(C45-B45)/ABS(B45))</f>
        <v>-0.0357079567605884</v>
      </c>
      <c r="F45" s="68" t="n">
        <f aca="false">IF(G25="","",F25/$R45)</f>
        <v>1424.47619047619</v>
      </c>
      <c r="G45" s="69" t="n">
        <f aca="false">IF(G25="","",G25/$S45)</f>
        <v>1396.94736842105</v>
      </c>
      <c r="H45" s="72" t="n">
        <f aca="false">IF(G45="","",G45-F45)</f>
        <v>-27.5288220551377</v>
      </c>
      <c r="I45" s="71" t="n">
        <f aca="false">IF(G45="","",(G45-F45)/ABS(F45))</f>
        <v>-0.0193255754214712</v>
      </c>
      <c r="J45" s="68" t="n">
        <f aca="false">IF(K25="","",J25/$R45)</f>
        <v>1131</v>
      </c>
      <c r="K45" s="69" t="n">
        <f aca="false">IF(K25="","",K25/$S45)</f>
        <v>1179</v>
      </c>
      <c r="L45" s="72" t="n">
        <f aca="false">IF(K45="","",K45-J45)</f>
        <v>48</v>
      </c>
      <c r="M45" s="71" t="n">
        <f aca="false">IF(K45="","",(K45-J45)/ABS(J45))</f>
        <v>0.0424403183023873</v>
      </c>
      <c r="N45" s="68" t="n">
        <f aca="false">IF(O25="","",N25/$R45)</f>
        <v>3743.47619047619</v>
      </c>
      <c r="O45" s="69" t="n">
        <f aca="false">IF(O25="","",O25/$S45)</f>
        <v>3721.52631578947</v>
      </c>
      <c r="P45" s="72" t="n">
        <f aca="false">IF(O45="","",O45-N45)</f>
        <v>-21.9498746867166</v>
      </c>
      <c r="Q45" s="41" t="n">
        <f aca="false">IF(O45="","",(O45-N45)/ABS(N45))</f>
        <v>-0.00586350054597902</v>
      </c>
      <c r="R45" s="73" t="n">
        <f aca="false">'BON-NS'!R45</f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117" t="s">
        <v>31</v>
      </c>
      <c r="B46" s="85" t="n">
        <f aca="false">AVERAGE(B34:B45)</f>
        <v>1436.67803798033</v>
      </c>
      <c r="C46" s="86" t="n">
        <f aca="false">IF(C14="","",AVERAGE(C34:C45))</f>
        <v>1366.25954746055</v>
      </c>
      <c r="D46" s="87" t="n">
        <f aca="false">IF(D34="","",AVERAGE(D34:D45))</f>
        <v>-70.4184905197777</v>
      </c>
      <c r="E46" s="88" t="n">
        <f aca="false">IF(C46="","",(C46-B46)/ABS(B46))</f>
        <v>-0.0490148026615425</v>
      </c>
      <c r="F46" s="85" t="n">
        <f aca="false">AVERAGE(F34:F45)</f>
        <v>1729.02611329047</v>
      </c>
      <c r="G46" s="86" t="n">
        <f aca="false">IF(G14="","",AVERAGE(G34:G45))</f>
        <v>1612.77699733524</v>
      </c>
      <c r="H46" s="107" t="n">
        <f aca="false">IF(H34="","",AVERAGE(H34:H45))</f>
        <v>-116.249115955237</v>
      </c>
      <c r="I46" s="88" t="n">
        <f aca="false">IF(G46="","",(G46-F46)/ABS(F46))</f>
        <v>-0.0672338694376373</v>
      </c>
      <c r="J46" s="85" t="n">
        <f aca="false">AVERAGE(J34:J45)</f>
        <v>1341.11734239254</v>
      </c>
      <c r="K46" s="86" t="n">
        <f aca="false">IF(K14="","",AVERAGE(K34:K45))</f>
        <v>1371.54923544863</v>
      </c>
      <c r="L46" s="107" t="n">
        <f aca="false">IF(L34="","",AVERAGE(L34:L45))</f>
        <v>30.4318930560921</v>
      </c>
      <c r="M46" s="88" t="n">
        <f aca="false">IF(K46="","",(K46-J46)/ABS(J46))</f>
        <v>0.0226914469704805</v>
      </c>
      <c r="N46" s="85" t="n">
        <f aca="false">AVERAGE(N34:N45)</f>
        <v>4506.82149366334</v>
      </c>
      <c r="O46" s="86" t="n">
        <f aca="false">IF(O14="","",AVERAGE(O34:O45))</f>
        <v>4350.58578024442</v>
      </c>
      <c r="P46" s="107" t="n">
        <f aca="false">IF(P34="","",AVERAGE(P34:P45))</f>
        <v>-156.235713418923</v>
      </c>
      <c r="Q46" s="108" t="n">
        <f aca="false">IF(O46="","",(O46-N46)/ABS(N46))</f>
        <v>-0.0346664969177484</v>
      </c>
      <c r="R46" s="89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118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9"/>
      <c r="R47" s="95"/>
      <c r="S47" s="95"/>
    </row>
    <row r="48" customFormat="false" ht="13.5" hidden="false" customHeight="true" outlineLevel="0" collapsed="false">
      <c r="A48" s="120"/>
      <c r="B48" s="120"/>
      <c r="C48" s="120"/>
      <c r="D48" s="121"/>
      <c r="E48" s="122"/>
      <c r="F48" s="122"/>
      <c r="G48" s="122"/>
      <c r="H48" s="121"/>
      <c r="I48" s="122"/>
      <c r="J48" s="122"/>
      <c r="K48" s="122"/>
      <c r="L48" s="121"/>
      <c r="M48" s="122"/>
      <c r="N48" s="122"/>
      <c r="O48" s="122"/>
      <c r="P48" s="121"/>
      <c r="Q48" s="122"/>
      <c r="R48" s="122"/>
      <c r="S48" s="122"/>
    </row>
    <row r="49" customFormat="false" ht="11.2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2"/>
      <c r="Q49" s="122"/>
      <c r="R49" s="122"/>
      <c r="S49" s="122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S34:S46">
    <cfRule type="expression" priority="2" aboveAverage="0" equalAverage="0" bottom="0" percent="0" rank="0" text="" dxfId="41">
      <formula>S34&lt;$R34</formula>
    </cfRule>
    <cfRule type="expression" priority="3" aboveAverage="0" equalAverage="0" bottom="0" percent="0" rank="0" text="" dxfId="42">
      <formula>S34&gt;$R34</formula>
    </cfRule>
  </conditionalFormatting>
  <conditionalFormatting sqref="B17:B24 F15:F25 J15:J25 N15:N25">
    <cfRule type="expression" priority="4" aboveAverage="0" equalAverage="0" bottom="0" percent="0" rank="0" text="" dxfId="43">
      <formula>C17=""</formula>
    </cfRule>
  </conditionalFormatting>
  <conditionalFormatting sqref="B25 B15:B16">
    <cfRule type="expression" priority="5" aboveAverage="0" equalAverage="0" bottom="0" percent="0" rank="0" text="" dxfId="44">
      <formula>C2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6" t="s">
        <v>37</v>
      </c>
      <c r="B2" s="3" t="s">
        <v>38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  <c r="U3" s="125"/>
    </row>
    <row r="4" customFormat="false" ht="11.25" hidden="false" customHeight="true" outlineLevel="0" collapsed="false">
      <c r="A4" s="10"/>
      <c r="B4" s="11"/>
      <c r="C4" s="11"/>
      <c r="D4" s="102" t="s">
        <v>32</v>
      </c>
      <c r="E4" s="10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U4" s="125"/>
    </row>
    <row r="5" customFormat="false" ht="11.25" hidden="false" customHeight="true" outlineLevel="0" collapsed="false">
      <c r="A5" s="126"/>
      <c r="B5" s="126"/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U5" s="125"/>
    </row>
    <row r="6" customFormat="false" ht="4.5" hidden="false" customHeight="true" outlineLevel="0" collapsed="false">
      <c r="U6" s="125"/>
    </row>
    <row r="7" customFormat="false" ht="4.5" hidden="false" customHeight="true" outlineLevel="0" collapsed="false"/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f aca="false">SUM('TTL-NS'!B14,'TTL-SN'!B14)</f>
        <v>65271</v>
      </c>
      <c r="C14" s="111" t="n">
        <f aca="false">IF('TTL-NS'!C14="","",SUM('TTL-NS'!C14,'TTL-SN'!C14))</f>
        <v>65197</v>
      </c>
      <c r="D14" s="40" t="n">
        <f aca="false">IF(C14="","",C14-B14)</f>
        <v>-74</v>
      </c>
      <c r="E14" s="41" t="n">
        <f aca="false">IF(D14="","",D14/B14)</f>
        <v>-0.00113373473671309</v>
      </c>
      <c r="F14" s="38" t="n">
        <f aca="false">SUM('TTL-NS'!F14,'TTL-SN'!F14)</f>
        <v>74043</v>
      </c>
      <c r="G14" s="111" t="n">
        <f aca="false">IF('TTL-NS'!G14="","",SUM('TTL-NS'!G14,'TTL-SN'!G14))</f>
        <v>69381</v>
      </c>
      <c r="H14" s="40" t="n">
        <f aca="false">IF(G14="","",G14-F14)</f>
        <v>-4662</v>
      </c>
      <c r="I14" s="41" t="n">
        <f aca="false">IF(H14="","",H14/F14)</f>
        <v>-0.0629634131518172</v>
      </c>
      <c r="J14" s="38" t="n">
        <f aca="false">SUM('TTL-NS'!J14,'TTL-SN'!J14)</f>
        <v>29350</v>
      </c>
      <c r="K14" s="111" t="n">
        <f aca="false">IF('TTL-NS'!K14="","",SUM('TTL-NS'!K14,'TTL-SN'!K14))</f>
        <v>30051</v>
      </c>
      <c r="L14" s="40" t="n">
        <f aca="false">IF(K14="","",K14-J14)</f>
        <v>701</v>
      </c>
      <c r="M14" s="41" t="n">
        <f aca="false">IF(L14="","",L14/J14)</f>
        <v>0.0238841567291312</v>
      </c>
      <c r="N14" s="38" t="n">
        <f aca="false">SUM(B14,F14,J14)</f>
        <v>168664</v>
      </c>
      <c r="O14" s="42" t="n">
        <f aca="false">IF(C14="","",SUM(C14,G14,K14))</f>
        <v>164629</v>
      </c>
      <c r="P14" s="40" t="n">
        <f aca="false">IF(O14="","",O14-N14)</f>
        <v>-4035</v>
      </c>
      <c r="Q14" s="41" t="n">
        <f aca="false">IF(P14="","",P14/N14)</f>
        <v>-0.0239233031352274</v>
      </c>
    </row>
    <row r="15" customFormat="false" ht="11.25" hidden="false" customHeight="true" outlineLevel="0" collapsed="false">
      <c r="A15" s="37" t="s">
        <v>15</v>
      </c>
      <c r="B15" s="38" t="n">
        <f aca="false">SUM('TTL-NS'!B15,'TTL-SN'!B15)</f>
        <v>70484</v>
      </c>
      <c r="C15" s="111" t="n">
        <f aca="false">IF('TTL-NS'!C15="","",SUM('TTL-NS'!C15,'TTL-SN'!C15))</f>
        <v>67297</v>
      </c>
      <c r="D15" s="40" t="n">
        <f aca="false">IF(C15="","",C15-B15)</f>
        <v>-3187</v>
      </c>
      <c r="E15" s="41" t="n">
        <f aca="false">IF(D15="","",D15/B15)</f>
        <v>-0.0452159355314681</v>
      </c>
      <c r="F15" s="38" t="n">
        <f aca="false">SUM('TTL-NS'!F15,'TTL-SN'!F15)</f>
        <v>78478</v>
      </c>
      <c r="G15" s="111" t="n">
        <f aca="false">IF('TTL-NS'!G15="","",SUM('TTL-NS'!G15,'TTL-SN'!G15))</f>
        <v>76403</v>
      </c>
      <c r="H15" s="40" t="n">
        <f aca="false">IF(G15="","",G15-F15)</f>
        <v>-2075</v>
      </c>
      <c r="I15" s="41" t="n">
        <f aca="false">IF(H15="","",H15/F15)</f>
        <v>-0.0264405311042585</v>
      </c>
      <c r="J15" s="38" t="n">
        <f aca="false">SUM('TTL-NS'!J15,'TTL-SN'!J15)</f>
        <v>32666</v>
      </c>
      <c r="K15" s="111" t="n">
        <f aca="false">IF('TTL-NS'!K15="","",SUM('TTL-NS'!K15,'TTL-SN'!K15))</f>
        <v>30975</v>
      </c>
      <c r="L15" s="40" t="n">
        <f aca="false">IF(K15="","",K15-J15)</f>
        <v>-1691</v>
      </c>
      <c r="M15" s="41" t="n">
        <f aca="false">IF(L15="","",L15/J15)</f>
        <v>-0.0517663625788281</v>
      </c>
      <c r="N15" s="38" t="n">
        <f aca="false">SUM(B15,F15,J15)</f>
        <v>181628</v>
      </c>
      <c r="O15" s="42" t="n">
        <f aca="false">IF(C15="","",SUM(C15,G15,K15))</f>
        <v>174675</v>
      </c>
      <c r="P15" s="40" t="n">
        <f aca="false">IF(O15="","",O15-N15)</f>
        <v>-6953</v>
      </c>
      <c r="Q15" s="41" t="n">
        <f aca="false">IF(P15="","",P15/N15)</f>
        <v>-0.0382815424934481</v>
      </c>
    </row>
    <row r="16" customFormat="false" ht="11.25" hidden="false" customHeight="true" outlineLevel="0" collapsed="false">
      <c r="A16" s="37" t="s">
        <v>16</v>
      </c>
      <c r="B16" s="44" t="n">
        <f aca="false">SUM('TTL-NS'!B16,'TTL-SN'!B16)</f>
        <v>84436</v>
      </c>
      <c r="C16" s="112" t="n">
        <f aca="false">IF('TTL-NS'!C16="","",SUM('TTL-NS'!C16,'TTL-SN'!C16))</f>
        <v>77281</v>
      </c>
      <c r="D16" s="46" t="n">
        <f aca="false">IF(C16="","",C16-B16)</f>
        <v>-7155</v>
      </c>
      <c r="E16" s="47" t="n">
        <f aca="false">IF(D16="","",D16/B16)</f>
        <v>-0.0847387370315979</v>
      </c>
      <c r="F16" s="44" t="n">
        <f aca="false">SUM('TTL-NS'!F16,'TTL-SN'!F16)</f>
        <v>88330</v>
      </c>
      <c r="G16" s="112" t="n">
        <f aca="false">IF('TTL-NS'!G16="","",SUM('TTL-NS'!G16,'TTL-SN'!G16))</f>
        <v>83706</v>
      </c>
      <c r="H16" s="46" t="n">
        <f aca="false">IF(G16="","",G16-F16)</f>
        <v>-4624</v>
      </c>
      <c r="I16" s="47" t="n">
        <f aca="false">IF(H16="","",H16/F16)</f>
        <v>-0.0523491452507642</v>
      </c>
      <c r="J16" s="44" t="n">
        <f aca="false">SUM('TTL-NS'!J16,'TTL-SN'!J16)</f>
        <v>39806</v>
      </c>
      <c r="K16" s="112" t="n">
        <f aca="false">IF('TTL-NS'!K16="","",SUM('TTL-NS'!K16,'TTL-SN'!K16))</f>
        <v>38397</v>
      </c>
      <c r="L16" s="46" t="n">
        <f aca="false">IF(K16="","",K16-J16)</f>
        <v>-1409</v>
      </c>
      <c r="M16" s="47" t="n">
        <f aca="false">IF(L16="","",L16/J16)</f>
        <v>-0.0353966738682611</v>
      </c>
      <c r="N16" s="44" t="n">
        <f aca="false">SUM(B16,F16,J16)</f>
        <v>212572</v>
      </c>
      <c r="O16" s="48" t="n">
        <f aca="false">IF(C16="","",SUM(C16,G16,K16))</f>
        <v>199384</v>
      </c>
      <c r="P16" s="46" t="n">
        <f aca="false">IF(O16="","",O16-N16)</f>
        <v>-13188</v>
      </c>
      <c r="Q16" s="47" t="n">
        <f aca="false">IF(P16="","",P16/N16)</f>
        <v>-0.0620401558060328</v>
      </c>
    </row>
    <row r="17" customFormat="false" ht="11.25" hidden="false" customHeight="true" outlineLevel="0" collapsed="false">
      <c r="A17" s="37" t="s">
        <v>17</v>
      </c>
      <c r="B17" s="38" t="n">
        <f aca="false">SUM('TTL-NS'!B17,'TTL-SN'!B17)</f>
        <v>71447</v>
      </c>
      <c r="C17" s="111" t="n">
        <f aca="false">IF('TTL-NS'!C17="","",SUM('TTL-NS'!C17,'TTL-SN'!C17))</f>
        <v>68730</v>
      </c>
      <c r="D17" s="40" t="n">
        <f aca="false">IF(C17="","",C17-B17)</f>
        <v>-2717</v>
      </c>
      <c r="E17" s="41" t="n">
        <f aca="false">IF(D17="","",D17/B17)</f>
        <v>-0.0380281887273084</v>
      </c>
      <c r="F17" s="38" t="n">
        <f aca="false">SUM('TTL-NS'!F17,'TTL-SN'!F17)</f>
        <v>76818</v>
      </c>
      <c r="G17" s="111" t="n">
        <f aca="false">IF('TTL-NS'!G17="","",SUM('TTL-NS'!G17,'TTL-SN'!G17))</f>
        <v>66446</v>
      </c>
      <c r="H17" s="40" t="n">
        <f aca="false">IF(G17="","",G17-F17)</f>
        <v>-10372</v>
      </c>
      <c r="I17" s="41" t="n">
        <f aca="false">IF(H17="","",H17/F17)</f>
        <v>-0.135020437918196</v>
      </c>
      <c r="J17" s="38" t="n">
        <f aca="false">SUM('TTL-NS'!J17,'TTL-SN'!J17)</f>
        <v>35061</v>
      </c>
      <c r="K17" s="111" t="n">
        <f aca="false">IF('TTL-NS'!K17="","",SUM('TTL-NS'!K17,'TTL-SN'!K17))</f>
        <v>32625</v>
      </c>
      <c r="L17" s="40" t="n">
        <f aca="false">IF(K17="","",K17-J17)</f>
        <v>-2436</v>
      </c>
      <c r="M17" s="41" t="n">
        <f aca="false">IF(L17="","",L17/J17)</f>
        <v>-0.0694789081885856</v>
      </c>
      <c r="N17" s="38" t="n">
        <f aca="false">SUM(B17,F17,J17)</f>
        <v>183326</v>
      </c>
      <c r="O17" s="42" t="n">
        <f aca="false">IF(C17="","",SUM(C17,G17,K17))</f>
        <v>167801</v>
      </c>
      <c r="P17" s="40" t="n">
        <f aca="false">IF(O17="","",O17-N17)</f>
        <v>-15525</v>
      </c>
      <c r="Q17" s="41" t="n">
        <f aca="false">IF(P17="","",P17/N17)</f>
        <v>-0.0846852055900418</v>
      </c>
    </row>
    <row r="18" customFormat="false" ht="11.25" hidden="false" customHeight="true" outlineLevel="0" collapsed="false">
      <c r="A18" s="37" t="s">
        <v>18</v>
      </c>
      <c r="B18" s="38" t="n">
        <f aca="false">SUM('TTL-NS'!B18,'TTL-SN'!B18)</f>
        <v>79954</v>
      </c>
      <c r="C18" s="111" t="n">
        <f aca="false">IF('TTL-NS'!C18="","",SUM('TTL-NS'!C18,'TTL-SN'!C18))</f>
        <v>70007</v>
      </c>
      <c r="D18" s="40" t="n">
        <f aca="false">IF(C18="","",C18-B18)</f>
        <v>-9947</v>
      </c>
      <c r="E18" s="41" t="n">
        <f aca="false">IF(D18="","",D18/B18)</f>
        <v>-0.124409035195237</v>
      </c>
      <c r="F18" s="38" t="n">
        <f aca="false">SUM('TTL-NS'!F18,'TTL-SN'!F18)</f>
        <v>83409</v>
      </c>
      <c r="G18" s="111" t="n">
        <f aca="false">IF('TTL-NS'!G18="","",SUM('TTL-NS'!G18,'TTL-SN'!G18))</f>
        <v>71700</v>
      </c>
      <c r="H18" s="40" t="n">
        <f aca="false">IF(G18="","",G18-F18)</f>
        <v>-11709</v>
      </c>
      <c r="I18" s="41" t="n">
        <f aca="false">IF(H18="","",H18/F18)</f>
        <v>-0.140380534474697</v>
      </c>
      <c r="J18" s="38" t="n">
        <f aca="false">SUM('TTL-NS'!J18,'TTL-SN'!J18)</f>
        <v>37649</v>
      </c>
      <c r="K18" s="111" t="n">
        <f aca="false">IF('TTL-NS'!K18="","",SUM('TTL-NS'!K18,'TTL-SN'!K18))</f>
        <v>35936</v>
      </c>
      <c r="L18" s="40" t="n">
        <f aca="false">IF(K18="","",K18-J18)</f>
        <v>-1713</v>
      </c>
      <c r="M18" s="41" t="n">
        <f aca="false">IF(L18="","",L18/J18)</f>
        <v>-0.045499216446652</v>
      </c>
      <c r="N18" s="38" t="n">
        <f aca="false">SUM(B18,F18,J18)</f>
        <v>201012</v>
      </c>
      <c r="O18" s="42" t="n">
        <f aca="false">IF(C18="","",SUM(C18,G18,K18))</f>
        <v>177643</v>
      </c>
      <c r="P18" s="40" t="n">
        <f aca="false">IF(O18="","",O18-N18)</f>
        <v>-23369</v>
      </c>
      <c r="Q18" s="41" t="n">
        <f aca="false">IF(P18="","",P18/N18)</f>
        <v>-0.116256740891091</v>
      </c>
    </row>
    <row r="19" customFormat="false" ht="11.25" hidden="false" customHeight="true" outlineLevel="0" collapsed="false">
      <c r="A19" s="37" t="s">
        <v>19</v>
      </c>
      <c r="B19" s="44" t="n">
        <f aca="false">SUM('TTL-NS'!B19,'TTL-SN'!B19)</f>
        <v>70384</v>
      </c>
      <c r="C19" s="112" t="n">
        <f aca="false">IF('TTL-NS'!C19="","",SUM('TTL-NS'!C19,'TTL-SN'!C19))</f>
        <v>71627</v>
      </c>
      <c r="D19" s="46" t="n">
        <f aca="false">IF(C19="","",C19-B19)</f>
        <v>1243</v>
      </c>
      <c r="E19" s="47" t="n">
        <f aca="false">IF(D19="","",D19/B19)</f>
        <v>0.0176602636962946</v>
      </c>
      <c r="F19" s="44" t="n">
        <f aca="false">SUM('TTL-NS'!F19,'TTL-SN'!F19)</f>
        <v>75091</v>
      </c>
      <c r="G19" s="112" t="n">
        <f aca="false">IF('TTL-NS'!G19="","",SUM('TTL-NS'!G19,'TTL-SN'!G19))</f>
        <v>77938</v>
      </c>
      <c r="H19" s="46" t="n">
        <f aca="false">IF(G19="","",G19-F19)</f>
        <v>2847</v>
      </c>
      <c r="I19" s="47" t="n">
        <f aca="false">IF(H19="","",H19/F19)</f>
        <v>0.0379139976828115</v>
      </c>
      <c r="J19" s="44" t="n">
        <f aca="false">SUM('TTL-NS'!J19,'TTL-SN'!J19)</f>
        <v>34782</v>
      </c>
      <c r="K19" s="112" t="n">
        <f aca="false">IF('TTL-NS'!K19="","",SUM('TTL-NS'!K19,'TTL-SN'!K19))</f>
        <v>35545</v>
      </c>
      <c r="L19" s="46" t="n">
        <f aca="false">IF(K19="","",K19-J19)</f>
        <v>763</v>
      </c>
      <c r="M19" s="47" t="n">
        <f aca="false">IF(L19="","",L19/J19)</f>
        <v>0.0219366338910931</v>
      </c>
      <c r="N19" s="44" t="n">
        <f aca="false">SUM(B19,F19,J19)</f>
        <v>180257</v>
      </c>
      <c r="O19" s="48" t="n">
        <f aca="false">IF(C19="","",SUM(C19,G19,K19))</f>
        <v>185110</v>
      </c>
      <c r="P19" s="46" t="n">
        <f aca="false">IF(O19="","",O19-N19)</f>
        <v>4853</v>
      </c>
      <c r="Q19" s="47" t="n">
        <f aca="false">IF(P19="","",P19/N19)</f>
        <v>0.0269226715189979</v>
      </c>
    </row>
    <row r="20" customFormat="false" ht="11.25" hidden="false" customHeight="true" outlineLevel="0" collapsed="false">
      <c r="A20" s="37" t="s">
        <v>20</v>
      </c>
      <c r="B20" s="38" t="n">
        <f aca="false">SUM('TTL-NS'!B20,'TTL-SN'!B20)</f>
        <v>74117</v>
      </c>
      <c r="C20" s="111" t="n">
        <f aca="false">IF('TTL-NS'!C20="","",SUM('TTL-NS'!C20,'TTL-SN'!C20))</f>
        <v>72028</v>
      </c>
      <c r="D20" s="40" t="n">
        <f aca="false">IF(C20="","",C20-B20)</f>
        <v>-2089</v>
      </c>
      <c r="E20" s="41" t="n">
        <f aca="false">IF(D20="","",D20/B20)</f>
        <v>-0.0281851666958997</v>
      </c>
      <c r="F20" s="38" t="n">
        <f aca="false">SUM('TTL-NS'!F20,'TTL-SN'!F20)</f>
        <v>75642</v>
      </c>
      <c r="G20" s="111" t="n">
        <f aca="false">IF('TTL-NS'!G20="","",SUM('TTL-NS'!G20,'TTL-SN'!G20))</f>
        <v>71815</v>
      </c>
      <c r="H20" s="40" t="n">
        <f aca="false">IF(G20="","",G20-F20)</f>
        <v>-3827</v>
      </c>
      <c r="I20" s="41" t="n">
        <f aca="false">IF(H20="","",H20/F20)</f>
        <v>-0.0505935855741519</v>
      </c>
      <c r="J20" s="38" t="n">
        <f aca="false">SUM('TTL-NS'!J20,'TTL-SN'!J20)</f>
        <v>36179</v>
      </c>
      <c r="K20" s="111" t="n">
        <f aca="false">IF('TTL-NS'!K20="","",SUM('TTL-NS'!K20,'TTL-SN'!K20))</f>
        <v>37506</v>
      </c>
      <c r="L20" s="40" t="n">
        <f aca="false">IF(K20="","",K20-J20)</f>
        <v>1327</v>
      </c>
      <c r="M20" s="41" t="n">
        <f aca="false">IF(L20="","",L20/J20)</f>
        <v>0.0366787362834794</v>
      </c>
      <c r="N20" s="38" t="n">
        <f aca="false">SUM(B20,F20,J20)</f>
        <v>185938</v>
      </c>
      <c r="O20" s="42" t="n">
        <f aca="false">IF(C20="","",SUM(C20,G20,K20))</f>
        <v>181349</v>
      </c>
      <c r="P20" s="40" t="n">
        <f aca="false">IF(O20="","",O20-N20)</f>
        <v>-4589</v>
      </c>
      <c r="Q20" s="41" t="n">
        <f aca="false">IF(P20="","",P20/N20)</f>
        <v>-0.0246802697673418</v>
      </c>
    </row>
    <row r="21" customFormat="false" ht="11.25" hidden="false" customHeight="true" outlineLevel="0" collapsed="false">
      <c r="A21" s="37" t="s">
        <v>21</v>
      </c>
      <c r="B21" s="38" t="n">
        <f aca="false">SUM('TTL-NS'!B21,'TTL-SN'!B21)</f>
        <v>70312</v>
      </c>
      <c r="C21" s="111" t="n">
        <f aca="false">IF('TTL-NS'!C21="","",SUM('TTL-NS'!C21,'TTL-SN'!C21))</f>
        <v>67262</v>
      </c>
      <c r="D21" s="40" t="n">
        <f aca="false">IF(C21="","",C21-B21)</f>
        <v>-3050</v>
      </c>
      <c r="E21" s="41" t="n">
        <f aca="false">IF(D21="","",D21/B21)</f>
        <v>-0.0433780862441689</v>
      </c>
      <c r="F21" s="38" t="n">
        <f aca="false">SUM('TTL-NS'!F21,'TTL-SN'!F21)</f>
        <v>59462</v>
      </c>
      <c r="G21" s="111" t="n">
        <f aca="false">IF('TTL-NS'!G21="","",SUM('TTL-NS'!G21,'TTL-SN'!G21))</f>
        <v>58752</v>
      </c>
      <c r="H21" s="40" t="n">
        <f aca="false">IF(G21="","",G21-F21)</f>
        <v>-710</v>
      </c>
      <c r="I21" s="41" t="n">
        <f aca="false">IF(H21="","",H21/F21)</f>
        <v>-0.0119403989102284</v>
      </c>
      <c r="J21" s="38" t="n">
        <f aca="false">SUM('TTL-NS'!J21,'TTL-SN'!J21)</f>
        <v>36300</v>
      </c>
      <c r="K21" s="111" t="n">
        <f aca="false">IF('TTL-NS'!K21="","",SUM('TTL-NS'!K21,'TTL-SN'!K21))</f>
        <v>32095</v>
      </c>
      <c r="L21" s="40" t="n">
        <f aca="false">IF(K21="","",K21-J21)</f>
        <v>-4205</v>
      </c>
      <c r="M21" s="41" t="n">
        <f aca="false">IF(L21="","",L21/J21)</f>
        <v>-0.115840220385675</v>
      </c>
      <c r="N21" s="38" t="n">
        <f aca="false">SUM(B21,F21,J21)</f>
        <v>166074</v>
      </c>
      <c r="O21" s="42" t="n">
        <f aca="false">IF(C21="","",SUM(C21,G21,K21))</f>
        <v>158109</v>
      </c>
      <c r="P21" s="40" t="n">
        <f aca="false">IF(O21="","",O21-N21)</f>
        <v>-7965</v>
      </c>
      <c r="Q21" s="41" t="n">
        <f aca="false">IF(P21="","",P21/N21)</f>
        <v>-0.0479605477076484</v>
      </c>
    </row>
    <row r="22" customFormat="false" ht="11.25" hidden="false" customHeight="true" outlineLevel="0" collapsed="false">
      <c r="A22" s="37" t="s">
        <v>22</v>
      </c>
      <c r="B22" s="44" t="n">
        <f aca="false">SUM('TTL-NS'!B22,'TTL-SN'!B22)</f>
        <v>76295</v>
      </c>
      <c r="C22" s="112" t="n">
        <f aca="false">IF('TTL-NS'!C22="","",SUM('TTL-NS'!C22,'TTL-SN'!C22))</f>
        <v>69242</v>
      </c>
      <c r="D22" s="46" t="n">
        <f aca="false">IF(C22="","",C22-B22)</f>
        <v>-7053</v>
      </c>
      <c r="E22" s="47" t="n">
        <f aca="false">IF(D22="","",D22/B22)</f>
        <v>-0.0924438036568583</v>
      </c>
      <c r="F22" s="44" t="n">
        <f aca="false">SUM('TTL-NS'!F22,'TTL-SN'!F22)</f>
        <v>79369</v>
      </c>
      <c r="G22" s="112" t="n">
        <f aca="false">IF('TTL-NS'!G22="","",SUM('TTL-NS'!G22,'TTL-SN'!G22))</f>
        <v>70381</v>
      </c>
      <c r="H22" s="46" t="n">
        <f aca="false">IF(G22="","",G22-F22)</f>
        <v>-8988</v>
      </c>
      <c r="I22" s="47" t="n">
        <f aca="false">IF(H22="","",H22/F22)</f>
        <v>-0.113243205785634</v>
      </c>
      <c r="J22" s="44" t="n">
        <f aca="false">SUM('TTL-NS'!J22,'TTL-SN'!J22)</f>
        <v>37328</v>
      </c>
      <c r="K22" s="112" t="n">
        <f aca="false">IF('TTL-NS'!K22="","",SUM('TTL-NS'!K22,'TTL-SN'!K22))</f>
        <v>35420</v>
      </c>
      <c r="L22" s="46" t="n">
        <f aca="false">IF(K22="","",K22-J22)</f>
        <v>-1908</v>
      </c>
      <c r="M22" s="47" t="n">
        <f aca="false">IF(L22="","",L22/J22)</f>
        <v>-0.051114444920703</v>
      </c>
      <c r="N22" s="44" t="n">
        <f aca="false">SUM(B22,F22,J22)</f>
        <v>192992</v>
      </c>
      <c r="O22" s="48" t="n">
        <f aca="false">IF(C22="","",SUM(C22,G22,K22))</f>
        <v>175043</v>
      </c>
      <c r="P22" s="46" t="n">
        <f aca="false">IF(O22="","",O22-N22)</f>
        <v>-17949</v>
      </c>
      <c r="Q22" s="47" t="n">
        <f aca="false">IF(P22="","",P22/N22)</f>
        <v>-0.0930038550820759</v>
      </c>
    </row>
    <row r="23" customFormat="false" ht="11.25" hidden="false" customHeight="true" outlineLevel="0" collapsed="false">
      <c r="A23" s="37" t="s">
        <v>23</v>
      </c>
      <c r="B23" s="38" t="n">
        <f aca="false">SUM('TTL-NS'!B23,'TTL-SN'!B23)</f>
        <v>71945</v>
      </c>
      <c r="C23" s="111" t="n">
        <f aca="false">IF('TTL-NS'!C23="","",SUM('TTL-NS'!C23,'TTL-SN'!C23))</f>
        <v>77690</v>
      </c>
      <c r="D23" s="40" t="n">
        <f aca="false">IF(C23="","",C23-B23)</f>
        <v>5745</v>
      </c>
      <c r="E23" s="41" t="n">
        <f aca="false">IF(D23="","",D23/B23)</f>
        <v>0.0798526652303843</v>
      </c>
      <c r="F23" s="38" t="n">
        <f aca="false">SUM('TTL-NS'!F23,'TTL-SN'!F23)</f>
        <v>77510</v>
      </c>
      <c r="G23" s="111" t="n">
        <f aca="false">IF('TTL-NS'!G23="","",SUM('TTL-NS'!G23,'TTL-SN'!G23))</f>
        <v>74867</v>
      </c>
      <c r="H23" s="40" t="n">
        <f aca="false">IF(G23="","",G23-F23)</f>
        <v>-2643</v>
      </c>
      <c r="I23" s="41" t="n">
        <f aca="false">IF(H23="","",H23/F23)</f>
        <v>-0.0340988259579409</v>
      </c>
      <c r="J23" s="38" t="n">
        <f aca="false">SUM('TTL-NS'!J23,'TTL-SN'!J23)</f>
        <v>35511</v>
      </c>
      <c r="K23" s="111" t="n">
        <f aca="false">IF('TTL-NS'!K23="","",SUM('TTL-NS'!K23,'TTL-SN'!K23))</f>
        <v>44819</v>
      </c>
      <c r="L23" s="40" t="n">
        <f aca="false">IF(K23="","",K23-J23)</f>
        <v>9308</v>
      </c>
      <c r="M23" s="41" t="n">
        <f aca="false">IF(L23="","",L23/J23)</f>
        <v>0.262115964067472</v>
      </c>
      <c r="N23" s="38" t="n">
        <f aca="false">SUM(B23,F23,J23)</f>
        <v>184966</v>
      </c>
      <c r="O23" s="42" t="n">
        <f aca="false">IF(C23="","",SUM(C23,G23,K23))</f>
        <v>197376</v>
      </c>
      <c r="P23" s="40" t="n">
        <f aca="false">IF(O23="","",O23-N23)</f>
        <v>12410</v>
      </c>
      <c r="Q23" s="41" t="n">
        <f aca="false">IF(P23="","",P23/N23)</f>
        <v>0.0670934117621617</v>
      </c>
    </row>
    <row r="24" customFormat="false" ht="11.25" hidden="false" customHeight="true" outlineLevel="0" collapsed="false">
      <c r="A24" s="37" t="s">
        <v>24</v>
      </c>
      <c r="B24" s="38" t="n">
        <f aca="false">SUM('TTL-NS'!B24,'TTL-SN'!B24)</f>
        <v>73699</v>
      </c>
      <c r="C24" s="111" t="n">
        <f aca="false">IF('TTL-NS'!C24="","",SUM('TTL-NS'!C24,'TTL-SN'!C24))</f>
        <v>72371</v>
      </c>
      <c r="D24" s="40" t="n">
        <f aca="false">IF(C24="","",C24-B24)</f>
        <v>-1328</v>
      </c>
      <c r="E24" s="41" t="n">
        <f aca="false">IF(D24="","",D24/B24)</f>
        <v>-0.0180192404238864</v>
      </c>
      <c r="F24" s="38" t="n">
        <f aca="false">SUM('TTL-NS'!F24,'TTL-SN'!F24)</f>
        <v>77387</v>
      </c>
      <c r="G24" s="111" t="n">
        <f aca="false">IF('TTL-NS'!G24="","",SUM('TTL-NS'!G24,'TTL-SN'!G24))</f>
        <v>71550</v>
      </c>
      <c r="H24" s="40" t="n">
        <f aca="false">IF(G24="","",G24-F24)</f>
        <v>-5837</v>
      </c>
      <c r="I24" s="41" t="n">
        <f aca="false">IF(H24="","",H24/F24)</f>
        <v>-0.0754261051597814</v>
      </c>
      <c r="J24" s="38" t="n">
        <f aca="false">SUM('TTL-NS'!J24,'TTL-SN'!J24)</f>
        <v>35345</v>
      </c>
      <c r="K24" s="111" t="n">
        <f aca="false">IF('TTL-NS'!K24="","",SUM('TTL-NS'!K24,'TTL-SN'!K24))</f>
        <v>37913</v>
      </c>
      <c r="L24" s="40" t="n">
        <f aca="false">IF(K24="","",K24-J24)</f>
        <v>2568</v>
      </c>
      <c r="M24" s="41" t="n">
        <f aca="false">IF(L24="","",L24/J24)</f>
        <v>0.0726552553402179</v>
      </c>
      <c r="N24" s="38" t="n">
        <f aca="false">SUM(B24,F24,J24)</f>
        <v>186431</v>
      </c>
      <c r="O24" s="42" t="n">
        <f aca="false">IF(C24="","",SUM(C24,G24,K24))</f>
        <v>181834</v>
      </c>
      <c r="P24" s="40" t="n">
        <f aca="false">IF(O24="","",O24-N24)</f>
        <v>-4597</v>
      </c>
      <c r="Q24" s="41" t="n">
        <f aca="false">IF(P24="","",P24/N24)</f>
        <v>-0.024657916333657</v>
      </c>
    </row>
    <row r="25" customFormat="false" ht="11.25" hidden="false" customHeight="true" outlineLevel="0" collapsed="false">
      <c r="A25" s="49" t="s">
        <v>25</v>
      </c>
      <c r="B25" s="50" t="n">
        <f aca="false">SUM('TTL-NS'!B25,'TTL-SN'!B25)</f>
        <v>60197</v>
      </c>
      <c r="C25" s="113" t="n">
        <f aca="false">IF('TTL-NS'!C25="","",SUM('TTL-NS'!C25,'TTL-SN'!C25))</f>
        <v>53433</v>
      </c>
      <c r="D25" s="40" t="n">
        <f aca="false">IF(C25="","",C25-B25)</f>
        <v>-6764</v>
      </c>
      <c r="E25" s="52" t="n">
        <f aca="false">IF(D25="","",D25/B25)</f>
        <v>-0.112364403541705</v>
      </c>
      <c r="F25" s="50" t="n">
        <f aca="false">SUM('TTL-NS'!F25,'TTL-SN'!F25)</f>
        <v>63867</v>
      </c>
      <c r="G25" s="113" t="n">
        <f aca="false">IF('TTL-NS'!G25="","",SUM('TTL-NS'!G25,'TTL-SN'!G25))</f>
        <v>56561</v>
      </c>
      <c r="H25" s="40" t="n">
        <f aca="false">IF(G25="","",G25-F25)</f>
        <v>-7306</v>
      </c>
      <c r="I25" s="52" t="n">
        <f aca="false">IF(H25="","",H25/F25)</f>
        <v>-0.114393974979254</v>
      </c>
      <c r="J25" s="50" t="n">
        <f aca="false">SUM('TTL-NS'!J25,'TTL-SN'!J25)</f>
        <v>29995</v>
      </c>
      <c r="K25" s="113" t="n">
        <f aca="false">IF('TTL-NS'!K25="","",SUM('TTL-NS'!K25,'TTL-SN'!K25))</f>
        <v>27360</v>
      </c>
      <c r="L25" s="40" t="n">
        <f aca="false">IF(K25="","",K25-J25)</f>
        <v>-2635</v>
      </c>
      <c r="M25" s="52" t="n">
        <f aca="false">IF(L25="","",L25/J25)</f>
        <v>-0.0878479746624437</v>
      </c>
      <c r="N25" s="50" t="n">
        <f aca="false">SUM(B25,F25,J25)</f>
        <v>154059</v>
      </c>
      <c r="O25" s="53" t="n">
        <f aca="false">IF(C25="","",SUM(C25,G25,K25))</f>
        <v>137354</v>
      </c>
      <c r="P25" s="40" t="n">
        <f aca="false">IF(O25="","",O25-N25)</f>
        <v>-16705</v>
      </c>
      <c r="Q25" s="52" t="n">
        <f aca="false">IF(P25="","",P25/N25)</f>
        <v>-0.108432483658858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868541</v>
      </c>
      <c r="C26" s="56" t="n">
        <f aca="false">IF(C14="","",SUM(C14:C25))</f>
        <v>832165</v>
      </c>
      <c r="D26" s="57" t="n">
        <f aca="false">IF(D14="","",SUM(D14:D25))</f>
        <v>-36376</v>
      </c>
      <c r="E26" s="58" t="n">
        <f aca="false">IF(D26="","",D26/B26)</f>
        <v>-0.0418817303961471</v>
      </c>
      <c r="F26" s="55" t="n">
        <f aca="false">IF(G27&lt;7,F27,F28)</f>
        <v>909406</v>
      </c>
      <c r="G26" s="56" t="n">
        <f aca="false">IF(G14="","",SUM(G14:G25))</f>
        <v>849500</v>
      </c>
      <c r="H26" s="57" t="n">
        <f aca="false">IF(H14="","",SUM(H14:H25))</f>
        <v>-59906</v>
      </c>
      <c r="I26" s="58" t="n">
        <f aca="false">IF(H26="","",H26/F26)</f>
        <v>-0.0658737681519585</v>
      </c>
      <c r="J26" s="55" t="n">
        <f aca="false">IF(K27&lt;7,J27,J28)</f>
        <v>419972</v>
      </c>
      <c r="K26" s="56" t="n">
        <f aca="false">IF(K14="","",SUM(K14:K25))</f>
        <v>418642</v>
      </c>
      <c r="L26" s="57" t="n">
        <f aca="false">IF(L14="","",SUM(L14:L25))</f>
        <v>-1330</v>
      </c>
      <c r="M26" s="58" t="n">
        <f aca="false">IF(L26="","",L26/J26)</f>
        <v>-0.00316687779185279</v>
      </c>
      <c r="N26" s="55" t="n">
        <f aca="false">IF(O27&lt;7,N27,N28)</f>
        <v>2197919</v>
      </c>
      <c r="O26" s="56" t="n">
        <f aca="false">IF(O14="","",SUM(O14:O25))</f>
        <v>2100307</v>
      </c>
      <c r="P26" s="57" t="n">
        <f aca="false">IF(P14="","",SUM(P14:P25))</f>
        <v>-97612</v>
      </c>
      <c r="Q26" s="58" t="n">
        <f aca="false">IF(P26="","",P26/N26)</f>
        <v>-0.0444110997721026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868541</v>
      </c>
      <c r="F28" s="62" t="n">
        <f aca="false">IF(G27=7,SUM(F14:F20),IF(G27=8,SUM(F14:F21),IF(G27=9,SUM(F14:F22),IF(G27=10,SUM(F14:F23),IF(G27=11,SUM(F14:F24),SUM(F14:F25))))))</f>
        <v>909406</v>
      </c>
      <c r="J28" s="62" t="n">
        <f aca="false">IF(K27=7,SUM(J14:J20),IF(K27=8,SUM(J14:J21),IF(K27=9,SUM(J14:J22),IF(K27=10,SUM(J14:J23),IF(K27=11,SUM(J14:J24),SUM(J14:J25))))))</f>
        <v>419972</v>
      </c>
      <c r="N28" s="62" t="n">
        <f aca="false">IF(O27=7,SUM(N14:N20),IF(O27=8,SUM(N14:N21),IF(O27=9,SUM(N14:N22),IF(O27=10,SUM(N14:N23),IF(O27=11,SUM(N14:N24),SUM(N14:N25))))))</f>
        <v>2197919</v>
      </c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3108.14285714286</v>
      </c>
      <c r="C34" s="69" t="n">
        <f aca="false">IF(C14="","",C14/$S34)</f>
        <v>2963.5</v>
      </c>
      <c r="D34" s="70" t="n">
        <f aca="false">IF(C34="","",C34-B34)</f>
        <v>-144.642857142857</v>
      </c>
      <c r="E34" s="71" t="n">
        <f aca="false">IF(C34="","",(C34-B34)/ABS(B34))</f>
        <v>-0.0465367467941353</v>
      </c>
      <c r="F34" s="68" t="n">
        <f aca="false">IF(G14="","",F14/$R34)</f>
        <v>3525.85714285714</v>
      </c>
      <c r="G34" s="69" t="n">
        <f aca="false">IF(G14="","",G14/$S34)</f>
        <v>3153.68181818182</v>
      </c>
      <c r="H34" s="72" t="n">
        <f aca="false">IF(G34="","",G34-F34)</f>
        <v>-372.175324675325</v>
      </c>
      <c r="I34" s="71" t="n">
        <f aca="false">IF(G34="","",(G34-F34)/ABS(F34))</f>
        <v>-0.10555598528128</v>
      </c>
      <c r="J34" s="68" t="n">
        <f aca="false">IF(K14="","",J14/$R34)</f>
        <v>1397.61904761905</v>
      </c>
      <c r="K34" s="69" t="n">
        <f aca="false">IF(K14="","",K14/$S34)</f>
        <v>1365.95454545455</v>
      </c>
      <c r="L34" s="72" t="n">
        <f aca="false">IF(K34="","",K34-J34)</f>
        <v>-31.6645021645022</v>
      </c>
      <c r="M34" s="71" t="n">
        <f aca="false">IF(K34="","",(K34-J34)/ABS(J34))</f>
        <v>-0.0226560322131021</v>
      </c>
      <c r="N34" s="68" t="n">
        <f aca="false">IF(O14="","",N14/$R34)</f>
        <v>8031.61904761905</v>
      </c>
      <c r="O34" s="69" t="n">
        <f aca="false">IF(O14="","",O14/$S34)</f>
        <v>7483.13636363636</v>
      </c>
      <c r="P34" s="72" t="n">
        <f aca="false">IF(O34="","",O34-N34)</f>
        <v>-548.482683982684</v>
      </c>
      <c r="Q34" s="41" t="n">
        <f aca="false">IF(O34="","",(O34-N34)/ABS(N34))</f>
        <v>-0.0682904257199898</v>
      </c>
      <c r="R34" s="73" t="n">
        <f aca="false">'BON-NS'!R34</f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3524.2</v>
      </c>
      <c r="C35" s="69" t="n">
        <f aca="false">IF(C15="","",C15/$S35)</f>
        <v>3204.61904761905</v>
      </c>
      <c r="D35" s="70" t="n">
        <f aca="false">IF(C35="","",C35-B35)</f>
        <v>-319.580952380952</v>
      </c>
      <c r="E35" s="71" t="n">
        <f aca="false">IF(C35="","",(C35-B35)/ABS(B35))</f>
        <v>-0.0906818433633029</v>
      </c>
      <c r="F35" s="68" t="n">
        <f aca="false">IF(G15="","",F15/$R35)</f>
        <v>3923.9</v>
      </c>
      <c r="G35" s="69" t="n">
        <f aca="false">IF(G15="","",G15/$S35)</f>
        <v>3638.2380952381</v>
      </c>
      <c r="H35" s="72" t="n">
        <f aca="false">IF(G35="","",G35-F35)</f>
        <v>-285.661904761905</v>
      </c>
      <c r="I35" s="71" t="n">
        <f aca="false">IF(G35="","",(G35-F35)/ABS(F35))</f>
        <v>-0.0728005058135795</v>
      </c>
      <c r="J35" s="68" t="n">
        <f aca="false">IF(K15="","",J15/$R35)</f>
        <v>1633.3</v>
      </c>
      <c r="K35" s="69" t="n">
        <f aca="false">IF(K15="","",K15/$S35)</f>
        <v>1475</v>
      </c>
      <c r="L35" s="72" t="n">
        <f aca="false">IF(K35="","",K35-J35)</f>
        <v>-158.3</v>
      </c>
      <c r="M35" s="71" t="n">
        <f aca="false">IF(K35="","",(K35-J35)/ABS(J35))</f>
        <v>-0.0969203453131696</v>
      </c>
      <c r="N35" s="68" t="n">
        <f aca="false">IF(O15="","",N15/$R35)</f>
        <v>9081.4</v>
      </c>
      <c r="O35" s="69" t="n">
        <f aca="false">IF(O15="","",O15/$S35)</f>
        <v>8317.85714285714</v>
      </c>
      <c r="P35" s="72" t="n">
        <f aca="false">IF(O35="","",O35-N35)</f>
        <v>-763.542857142857</v>
      </c>
      <c r="Q35" s="41" t="n">
        <f aca="false">IF(O35="","",(O35-N35)/ABS(N35))</f>
        <v>-0.0840776595175696</v>
      </c>
      <c r="R35" s="73" t="n">
        <f aca="false">'BON-NS'!R35</f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37" t="s">
        <v>16</v>
      </c>
      <c r="B36" s="77" t="n">
        <f aca="false">IF(C16="","",B16/$R36)</f>
        <v>3671.13043478261</v>
      </c>
      <c r="C36" s="78" t="n">
        <f aca="false">IF(C16="","",C16/$S36)</f>
        <v>3512.77272727273</v>
      </c>
      <c r="D36" s="79" t="n">
        <f aca="false">IF(C36="","",C36-B36)</f>
        <v>-158.357707509881</v>
      </c>
      <c r="E36" s="80" t="n">
        <f aca="false">IF(C36="","",(C36-B36)/ABS(B36))</f>
        <v>-0.0431359523512159</v>
      </c>
      <c r="F36" s="77" t="n">
        <f aca="false">IF(G16="","",F16/$R36)</f>
        <v>3840.4347826087</v>
      </c>
      <c r="G36" s="78" t="n">
        <f aca="false">IF(G16="","",G16/$S36)</f>
        <v>3804.81818181818</v>
      </c>
      <c r="H36" s="81" t="n">
        <f aca="false">IF(G36="","",G36-F36)</f>
        <v>-35.6166007905135</v>
      </c>
      <c r="I36" s="80" t="n">
        <f aca="false">IF(G36="","",(G36-F36)/ABS(F36))</f>
        <v>-0.00927410639852611</v>
      </c>
      <c r="J36" s="77" t="n">
        <f aca="false">IF(K16="","",J16/$R36)</f>
        <v>1730.69565217391</v>
      </c>
      <c r="K36" s="78" t="n">
        <f aca="false">IF(K16="","",K16/$S36)</f>
        <v>1745.31818181818</v>
      </c>
      <c r="L36" s="81" t="n">
        <f aca="false">IF(K36="","",K36-J36)</f>
        <v>14.6225296442688</v>
      </c>
      <c r="M36" s="80" t="n">
        <f aca="false">IF(K36="","",(K36-J36)/ABS(J36))</f>
        <v>0.00844893186499978</v>
      </c>
      <c r="N36" s="77" t="n">
        <f aca="false">IF(O16="","",N16/$R36)</f>
        <v>9242.26086956522</v>
      </c>
      <c r="O36" s="78" t="n">
        <f aca="false">IF(O16="","",O16/$S36)</f>
        <v>9062.90909090909</v>
      </c>
      <c r="P36" s="81" t="n">
        <f aca="false">IF(O36="","",O36-N36)</f>
        <v>-179.351778656128</v>
      </c>
      <c r="Q36" s="47" t="n">
        <f aca="false">IF(O36="","",(O36-N36)/ABS(N36))</f>
        <v>-0.0194056174335799</v>
      </c>
      <c r="R36" s="82" t="n">
        <f aca="false">'BON-NS'!R36</f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3760.36842105263</v>
      </c>
      <c r="C37" s="69" t="n">
        <f aca="false">IF(C17="","",C17/$S37)</f>
        <v>3617.36842105263</v>
      </c>
      <c r="D37" s="70" t="n">
        <f aca="false">IF(C37="","",C37-B37)</f>
        <v>-143</v>
      </c>
      <c r="E37" s="71" t="n">
        <f aca="false">IF(C37="","",(C37-B37)/ABS(B37))</f>
        <v>-0.0380281887273084</v>
      </c>
      <c r="F37" s="68" t="n">
        <f aca="false">IF(G17="","",F17/$R37)</f>
        <v>4043.05263157895</v>
      </c>
      <c r="G37" s="69" t="n">
        <f aca="false">IF(G17="","",G17/$S37)</f>
        <v>3497.15789473684</v>
      </c>
      <c r="H37" s="72" t="n">
        <f aca="false">IF(G37="","",G37-F37)</f>
        <v>-545.894736842105</v>
      </c>
      <c r="I37" s="71" t="n">
        <f aca="false">IF(G37="","",(G37-F37)/ABS(F37))</f>
        <v>-0.135020437918196</v>
      </c>
      <c r="J37" s="68" t="n">
        <f aca="false">IF(K17="","",J17/$R37)</f>
        <v>1845.31578947368</v>
      </c>
      <c r="K37" s="69" t="n">
        <f aca="false">IF(K17="","",K17/$S37)</f>
        <v>1717.10526315789</v>
      </c>
      <c r="L37" s="72" t="n">
        <f aca="false">IF(K37="","",K37-J37)</f>
        <v>-128.210526315789</v>
      </c>
      <c r="M37" s="71" t="n">
        <f aca="false">IF(K37="","",(K37-J37)/ABS(J37))</f>
        <v>-0.0694789081885856</v>
      </c>
      <c r="N37" s="68" t="n">
        <f aca="false">IF(O17="","",N17/$R37)</f>
        <v>9648.73684210526</v>
      </c>
      <c r="O37" s="69" t="n">
        <f aca="false">IF(O17="","",O17/$S37)</f>
        <v>8831.63157894737</v>
      </c>
      <c r="P37" s="72" t="n">
        <f aca="false">IF(O37="","",O37-N37)</f>
        <v>-817.105263157895</v>
      </c>
      <c r="Q37" s="41" t="n">
        <f aca="false">IF(O37="","",(O37-N37)/ABS(N37))</f>
        <v>-0.0846852055900418</v>
      </c>
      <c r="R37" s="73" t="n">
        <f aca="false">'BON-NS'!R37</f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3634.27272727273</v>
      </c>
      <c r="C38" s="69" t="n">
        <f aca="false">IF(C18="","",C18/$S38)</f>
        <v>3500.35</v>
      </c>
      <c r="D38" s="70" t="n">
        <f aca="false">IF(C38="","",C38-B38)</f>
        <v>-133.922727272728</v>
      </c>
      <c r="E38" s="71" t="n">
        <f aca="false">IF(C38="","",(C38-B38)/ABS(B38))</f>
        <v>-0.0368499387147611</v>
      </c>
      <c r="F38" s="68" t="n">
        <f aca="false">IF(G18="","",F18/$R38)</f>
        <v>3791.31818181818</v>
      </c>
      <c r="G38" s="69" t="n">
        <f aca="false">IF(G18="","",G18/$S38)</f>
        <v>3585</v>
      </c>
      <c r="H38" s="72" t="n">
        <f aca="false">IF(G38="","",G38-F38)</f>
        <v>-206.318181818182</v>
      </c>
      <c r="I38" s="71" t="n">
        <f aca="false">IF(G38="","",(G38-F38)/ABS(F38))</f>
        <v>-0.0544185879221667</v>
      </c>
      <c r="J38" s="68" t="n">
        <f aca="false">IF(K18="","",J18/$R38)</f>
        <v>1711.31818181818</v>
      </c>
      <c r="K38" s="69" t="n">
        <f aca="false">IF(K18="","",K18/$S38)</f>
        <v>1796.8</v>
      </c>
      <c r="L38" s="72" t="n">
        <f aca="false">IF(K38="","",K38-J38)</f>
        <v>85.4818181818182</v>
      </c>
      <c r="M38" s="71" t="n">
        <f aca="false">IF(K38="","",(K38-J38)/ABS(J38))</f>
        <v>0.0499508619086828</v>
      </c>
      <c r="N38" s="68" t="n">
        <f aca="false">IF(O18="","",N18/$R38)</f>
        <v>9136.90909090909</v>
      </c>
      <c r="O38" s="69" t="n">
        <f aca="false">IF(O18="","",O18/$S38)</f>
        <v>8882.15</v>
      </c>
      <c r="P38" s="72" t="n">
        <f aca="false">IF(O38="","",O38-N38)</f>
        <v>-254.75909090909</v>
      </c>
      <c r="Q38" s="41" t="n">
        <f aca="false">IF(O38="","",(O38-N38)/ABS(N38))</f>
        <v>-0.0278824149802001</v>
      </c>
      <c r="R38" s="73" t="n">
        <f aca="false">'BON-NS'!R38</f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37" t="s">
        <v>19</v>
      </c>
      <c r="B39" s="77" t="n">
        <f aca="false">IF(C19="","",B19/$R39)</f>
        <v>3519.2</v>
      </c>
      <c r="C39" s="78" t="n">
        <f aca="false">IF(C19="","",C19/$S39)</f>
        <v>3410.80952380952</v>
      </c>
      <c r="D39" s="79" t="n">
        <f aca="false">IF(C39="","",C39-B39)</f>
        <v>-108.390476190476</v>
      </c>
      <c r="E39" s="80" t="n">
        <f aca="false">IF(C39="","",(C39-B39)/ABS(B39))</f>
        <v>-0.0307997488606717</v>
      </c>
      <c r="F39" s="77" t="n">
        <f aca="false">IF(G19="","",F19/$R39)</f>
        <v>3754.55</v>
      </c>
      <c r="G39" s="78" t="n">
        <f aca="false">IF(G19="","",G19/$S39)</f>
        <v>3711.33333333333</v>
      </c>
      <c r="H39" s="81" t="n">
        <f aca="false">IF(G39="","",G39-F39)</f>
        <v>-43.2166666666667</v>
      </c>
      <c r="I39" s="80" t="n">
        <f aca="false">IF(G39="","",(G39-F39)/ABS(F39))</f>
        <v>-0.0115104783973224</v>
      </c>
      <c r="J39" s="77" t="n">
        <f aca="false">IF(K19="","",J19/$R39)</f>
        <v>1739.1</v>
      </c>
      <c r="K39" s="78" t="n">
        <f aca="false">IF(K19="","",K19/$S39)</f>
        <v>1692.61904761905</v>
      </c>
      <c r="L39" s="81" t="n">
        <f aca="false">IF(K39="","",K39-J39)</f>
        <v>-46.4809523809522</v>
      </c>
      <c r="M39" s="80" t="n">
        <f aca="false">IF(K39="","",(K39-J39)/ABS(J39))</f>
        <v>-0.026727015341816</v>
      </c>
      <c r="N39" s="77" t="n">
        <f aca="false">IF(O19="","",N19/$R39)</f>
        <v>9012.85</v>
      </c>
      <c r="O39" s="78" t="n">
        <f aca="false">IF(O19="","",O19/$S39)</f>
        <v>8814.76190476191</v>
      </c>
      <c r="P39" s="81" t="n">
        <f aca="false">IF(O39="","",O39-N39)</f>
        <v>-198.088095238096</v>
      </c>
      <c r="Q39" s="47" t="n">
        <f aca="false">IF(O39="","",(O39-N39)/ABS(N39))</f>
        <v>-0.0219784080771449</v>
      </c>
      <c r="R39" s="82" t="n">
        <f aca="false">'BON-NS'!R39</f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3529.38095238095</v>
      </c>
      <c r="C40" s="69" t="n">
        <f aca="false">IF(C20="","",C20/$S40)</f>
        <v>3274</v>
      </c>
      <c r="D40" s="70" t="n">
        <f aca="false">IF(C40="","",C40-B40)</f>
        <v>-255.380952380952</v>
      </c>
      <c r="E40" s="71" t="n">
        <f aca="false">IF(C40="","",(C40-B40)/ABS(B40))</f>
        <v>-0.0723585682097225</v>
      </c>
      <c r="F40" s="68" t="n">
        <f aca="false">IF(G20="","",F20/$R40)</f>
        <v>3602</v>
      </c>
      <c r="G40" s="69" t="n">
        <f aca="false">IF(G20="","",G20/$S40)</f>
        <v>3264.31818181818</v>
      </c>
      <c r="H40" s="72" t="n">
        <f aca="false">IF(G40="","",G40-F40)</f>
        <v>-337.681818181818</v>
      </c>
      <c r="I40" s="71" t="n">
        <f aca="false">IF(G40="","",(G40-F40)/ABS(F40))</f>
        <v>-0.0937484225935086</v>
      </c>
      <c r="J40" s="68" t="n">
        <f aca="false">IF(K20="","",J20/$R40)</f>
        <v>1722.80952380952</v>
      </c>
      <c r="K40" s="69" t="n">
        <f aca="false">IF(K20="","",K20/$S40)</f>
        <v>1704.81818181818</v>
      </c>
      <c r="L40" s="72" t="n">
        <f aca="false">IF(K40="","",K40-J40)</f>
        <v>-17.9913419913421</v>
      </c>
      <c r="M40" s="71" t="n">
        <f aca="false">IF(K40="","",(K40-J40)/ABS(J40))</f>
        <v>-0.0104430244566788</v>
      </c>
      <c r="N40" s="68" t="n">
        <f aca="false">IF(O20="","",N20/$R40)</f>
        <v>8854.19047619048</v>
      </c>
      <c r="O40" s="69" t="n">
        <f aca="false">IF(O20="","",O20/$S40)</f>
        <v>8243.13636363636</v>
      </c>
      <c r="P40" s="72" t="n">
        <f aca="false">IF(O40="","",O40-N40)</f>
        <v>-611.054112554113</v>
      </c>
      <c r="Q40" s="41" t="n">
        <f aca="false">IF(O40="","",(O40-N40)/ABS(N40))</f>
        <v>-0.0690129847779172</v>
      </c>
      <c r="R40" s="73" t="n">
        <f aca="false">'BON-NS'!R40</f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3196</v>
      </c>
      <c r="C41" s="69" t="n">
        <f aca="false">IF(C21="","",C21/$S41)</f>
        <v>3057.36363636364</v>
      </c>
      <c r="D41" s="70" t="n">
        <f aca="false">IF(C41="","",C41-B41)</f>
        <v>-138.636363636364</v>
      </c>
      <c r="E41" s="71" t="n">
        <f aca="false">IF(C41="","",(C41-B41)/ABS(B41))</f>
        <v>-0.0433780862441688</v>
      </c>
      <c r="F41" s="68" t="n">
        <f aca="false">IF(G21="","",F21/$R41)</f>
        <v>2702.81818181818</v>
      </c>
      <c r="G41" s="69" t="n">
        <f aca="false">IF(G21="","",G21/$S41)</f>
        <v>2670.54545454545</v>
      </c>
      <c r="H41" s="72" t="n">
        <f aca="false">IF(G41="","",G41-F41)</f>
        <v>-32.2727272727275</v>
      </c>
      <c r="I41" s="71" t="n">
        <f aca="false">IF(G41="","",(G41-F41)/ABS(F41))</f>
        <v>-0.0119403989102285</v>
      </c>
      <c r="J41" s="68" t="n">
        <f aca="false">IF(K21="","",J21/$R41)</f>
        <v>1650</v>
      </c>
      <c r="K41" s="69" t="n">
        <f aca="false">IF(K21="","",K21/$S41)</f>
        <v>1458.86363636364</v>
      </c>
      <c r="L41" s="72" t="n">
        <f aca="false">IF(K41="","",K41-J41)</f>
        <v>-191.136363636364</v>
      </c>
      <c r="M41" s="71" t="n">
        <f aca="false">IF(K41="","",(K41-J41)/ABS(J41))</f>
        <v>-0.115840220385675</v>
      </c>
      <c r="N41" s="68" t="n">
        <f aca="false">IF(O21="","",N21/$R41)</f>
        <v>7548.81818181818</v>
      </c>
      <c r="O41" s="69" t="n">
        <f aca="false">IF(O21="","",O21/$S41)</f>
        <v>7186.77272727273</v>
      </c>
      <c r="P41" s="72" t="n">
        <f aca="false">IF(O41="","",O41-N41)</f>
        <v>-362.045454545455</v>
      </c>
      <c r="Q41" s="41" t="n">
        <f aca="false">IF(O41="","",(O41-N41)/ABS(N41))</f>
        <v>-0.0479605477076485</v>
      </c>
      <c r="R41" s="73" t="n">
        <f aca="false">'BON-NS'!R41</f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37" t="s">
        <v>22</v>
      </c>
      <c r="B42" s="77" t="n">
        <f aca="false">IF(C22="","",B22/$R42)</f>
        <v>3467.95454545455</v>
      </c>
      <c r="C42" s="78" t="n">
        <f aca="false">IF(C22="","",C22/$S42)</f>
        <v>3462.1</v>
      </c>
      <c r="D42" s="79" t="n">
        <f aca="false">IF(C42="","",C42-B42)</f>
        <v>-5.85454545454559</v>
      </c>
      <c r="E42" s="80" t="n">
        <f aca="false">IF(C42="","",(C42-B42)/ABS(B42))</f>
        <v>-0.00168818402254411</v>
      </c>
      <c r="F42" s="77" t="n">
        <f aca="false">IF(G22="","",F22/$R42)</f>
        <v>3607.68181818182</v>
      </c>
      <c r="G42" s="78" t="n">
        <f aca="false">IF(G22="","",G22/$S42)</f>
        <v>3519.05</v>
      </c>
      <c r="H42" s="81" t="n">
        <f aca="false">IF(G42="","",G42-F42)</f>
        <v>-88.6318181818178</v>
      </c>
      <c r="I42" s="80" t="n">
        <f aca="false">IF(G42="","",(G42-F42)/ABS(F42))</f>
        <v>-0.0245675263641975</v>
      </c>
      <c r="J42" s="77" t="n">
        <f aca="false">IF(K22="","",J22/$R42)</f>
        <v>1696.72727272727</v>
      </c>
      <c r="K42" s="78" t="n">
        <f aca="false">IF(K22="","",K22/$S42)</f>
        <v>1771</v>
      </c>
      <c r="L42" s="81" t="n">
        <f aca="false">IF(K42="","",K42-J42)</f>
        <v>74.2727272727273</v>
      </c>
      <c r="M42" s="80" t="n">
        <f aca="false">IF(K42="","",(K42-J42)/ABS(J42))</f>
        <v>0.0437741105872267</v>
      </c>
      <c r="N42" s="77" t="n">
        <f aca="false">IF(O22="","",N22/$R42)</f>
        <v>8772.36363636364</v>
      </c>
      <c r="O42" s="78" t="n">
        <f aca="false">IF(O22="","",O22/$S42)</f>
        <v>8752.15</v>
      </c>
      <c r="P42" s="81" t="n">
        <f aca="false">IF(O42="","",O42-N42)</f>
        <v>-20.2136363636364</v>
      </c>
      <c r="Q42" s="47" t="n">
        <f aca="false">IF(O42="","",(O42-N42)/ABS(N42))</f>
        <v>-0.00230424059028354</v>
      </c>
      <c r="R42" s="82" t="n">
        <f aca="false">'BON-NS'!R42</f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3425.95238095238</v>
      </c>
      <c r="C43" s="69" t="n">
        <f aca="false">IF(C23="","",C23/$S43)</f>
        <v>3377.82608695652</v>
      </c>
      <c r="D43" s="70" t="n">
        <f aca="false">IF(C43="","",C43-B43)</f>
        <v>-48.1262939958592</v>
      </c>
      <c r="E43" s="71" t="n">
        <f aca="false">IF(C43="","",(C43-B43)/ABS(B43))</f>
        <v>-0.0140475665287795</v>
      </c>
      <c r="F43" s="68" t="n">
        <f aca="false">IF(G23="","",F23/$R43)</f>
        <v>3690.95238095238</v>
      </c>
      <c r="G43" s="69" t="n">
        <f aca="false">IF(G23="","",G23/$S43)</f>
        <v>3255.08695652174</v>
      </c>
      <c r="H43" s="72" t="n">
        <f aca="false">IF(G43="","",G43-F43)</f>
        <v>-435.865424430642</v>
      </c>
      <c r="I43" s="71" t="n">
        <f aca="false">IF(G43="","",(G43-F43)/ABS(F43))</f>
        <v>-0.118090232396381</v>
      </c>
      <c r="J43" s="68" t="n">
        <f aca="false">IF(K23="","",J23/$R43)</f>
        <v>1691</v>
      </c>
      <c r="K43" s="69" t="n">
        <f aca="false">IF(K23="","",K23/$S43)</f>
        <v>1948.65217391304</v>
      </c>
      <c r="L43" s="72" t="n">
        <f aca="false">IF(K43="","",K43-J43)</f>
        <v>257.652173913044</v>
      </c>
      <c r="M43" s="71" t="n">
        <f aca="false">IF(K43="","",(K43-J43)/ABS(J43))</f>
        <v>0.152366749800735</v>
      </c>
      <c r="N43" s="68" t="n">
        <f aca="false">IF(O23="","",N23/$R43)</f>
        <v>8807.90476190476</v>
      </c>
      <c r="O43" s="69" t="n">
        <f aca="false">IF(O23="","",O23/$S43)</f>
        <v>8581.5652173913</v>
      </c>
      <c r="P43" s="72" t="n">
        <f aca="false">IF(O43="","",O43-N43)</f>
        <v>-226.339544513457</v>
      </c>
      <c r="Q43" s="41" t="n">
        <f aca="false">IF(O43="","",(O43-N43)/ABS(N43))</f>
        <v>-0.0256973196954176</v>
      </c>
      <c r="R43" s="73" t="n">
        <f aca="false">'BON-NS'!R43</f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3349.95454545455</v>
      </c>
      <c r="C44" s="69" t="n">
        <f aca="false">IF(C24="","",C24/$S44)</f>
        <v>3289.59090909091</v>
      </c>
      <c r="D44" s="70" t="n">
        <f aca="false">IF(C44="","",C44-B44)</f>
        <v>-60.3636363636365</v>
      </c>
      <c r="E44" s="71" t="n">
        <f aca="false">IF(C44="","",(C44-B44)/ABS(B44))</f>
        <v>-0.0180192404238864</v>
      </c>
      <c r="F44" s="68" t="n">
        <f aca="false">IF(G24="","",F24/$R44)</f>
        <v>3517.59090909091</v>
      </c>
      <c r="G44" s="69" t="n">
        <f aca="false">IF(G24="","",G24/$S44)</f>
        <v>3252.27272727273</v>
      </c>
      <c r="H44" s="72" t="n">
        <f aca="false">IF(G44="","",G44-F44)</f>
        <v>-265.318181818182</v>
      </c>
      <c r="I44" s="71" t="n">
        <f aca="false">IF(G44="","",(G44-F44)/ABS(F44))</f>
        <v>-0.0754261051597813</v>
      </c>
      <c r="J44" s="68" t="n">
        <f aca="false">IF(K24="","",J24/$R44)</f>
        <v>1606.59090909091</v>
      </c>
      <c r="K44" s="69" t="n">
        <f aca="false">IF(K24="","",K24/$S44)</f>
        <v>1723.31818181818</v>
      </c>
      <c r="L44" s="72" t="n">
        <f aca="false">IF(K44="","",K44-J44)</f>
        <v>116.727272727273</v>
      </c>
      <c r="M44" s="71" t="n">
        <f aca="false">IF(K44="","",(K44-J44)/ABS(J44))</f>
        <v>0.0726552553402179</v>
      </c>
      <c r="N44" s="68" t="n">
        <f aca="false">IF(O24="","",N24/$R44)</f>
        <v>8474.13636363636</v>
      </c>
      <c r="O44" s="69" t="n">
        <f aca="false">IF(O24="","",O24/$S44)</f>
        <v>8265.18181818182</v>
      </c>
      <c r="P44" s="72" t="n">
        <f aca="false">IF(O44="","",O44-N44)</f>
        <v>-208.954545454546</v>
      </c>
      <c r="Q44" s="41" t="n">
        <f aca="false">IF(O44="","",(O44-N44)/ABS(N44))</f>
        <v>-0.024657916333657</v>
      </c>
      <c r="R44" s="73" t="n">
        <f aca="false">'BON-NS'!R44</f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2866.52380952381</v>
      </c>
      <c r="C45" s="69" t="n">
        <f aca="false">IF(C25="","",C25/$S45)</f>
        <v>2812.26315789474</v>
      </c>
      <c r="D45" s="70" t="n">
        <f aca="false">IF(C45="","",C45-B45)</f>
        <v>-54.260651629073</v>
      </c>
      <c r="E45" s="71" t="n">
        <f aca="false">IF(C45="","",(C45-B45)/ABS(B45))</f>
        <v>-0.0189290775987264</v>
      </c>
      <c r="F45" s="68" t="n">
        <f aca="false">IF(G25="","",F25/$R45)</f>
        <v>3041.28571428571</v>
      </c>
      <c r="G45" s="69" t="n">
        <f aca="false">IF(G25="","",G25/$S45)</f>
        <v>2976.89473684211</v>
      </c>
      <c r="H45" s="72" t="n">
        <f aca="false">IF(G45="","",G45-F45)</f>
        <v>-64.3909774436088</v>
      </c>
      <c r="I45" s="71" t="n">
        <f aca="false">IF(G45="","",(G45-F45)/ABS(F45))</f>
        <v>-0.0211722881349646</v>
      </c>
      <c r="J45" s="68" t="n">
        <f aca="false">IF(K25="","",J25/$R45)</f>
        <v>1428.33333333333</v>
      </c>
      <c r="K45" s="69" t="n">
        <f aca="false">IF(K25="","",K25/$S45)</f>
        <v>1440</v>
      </c>
      <c r="L45" s="72" t="n">
        <f aca="false">IF(K45="","",K45-J45)</f>
        <v>11.6666666666667</v>
      </c>
      <c r="M45" s="71" t="n">
        <f aca="false">IF(K45="","",(K45-J45)/ABS(J45))</f>
        <v>0.0081680280046675</v>
      </c>
      <c r="N45" s="68" t="n">
        <f aca="false">IF(O25="","",N25/$R45)</f>
        <v>7336.14285714286</v>
      </c>
      <c r="O45" s="69" t="n">
        <f aca="false">IF(O25="","",O25/$S45)</f>
        <v>7229.15789473684</v>
      </c>
      <c r="P45" s="72" t="n">
        <f aca="false">IF(O45="","",O45-N45)</f>
        <v>-106.984962406014</v>
      </c>
      <c r="Q45" s="41" t="n">
        <f aca="false">IF(O45="","",(O45-N45)/ABS(N45))</f>
        <v>-0.0145832714124219</v>
      </c>
      <c r="R45" s="73" t="n">
        <f aca="false">'BON-NS'!R45</f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117" t="s">
        <v>31</v>
      </c>
      <c r="B46" s="85" t="n">
        <f aca="false">AVERAGE(B34:B45)</f>
        <v>3421.09005616809</v>
      </c>
      <c r="C46" s="86" t="n">
        <f aca="false">IF(C14="","",AVERAGE(C34:C45))</f>
        <v>3290.21362583831</v>
      </c>
      <c r="D46" s="87" t="n">
        <f aca="false">IF(D34="","",AVERAGE(D34:D45))</f>
        <v>-130.876430329777</v>
      </c>
      <c r="E46" s="88" t="n">
        <f aca="false">IF(C46="","",(C46-B46)/ABS(B46))</f>
        <v>-0.0382557688283628</v>
      </c>
      <c r="F46" s="85" t="n">
        <f aca="false">AVERAGE(F34:F45)</f>
        <v>3586.78681193266</v>
      </c>
      <c r="G46" s="86" t="n">
        <f aca="false">IF(G14="","",AVERAGE(G34:G45))</f>
        <v>3360.69978169237</v>
      </c>
      <c r="H46" s="107" t="n">
        <f aca="false">IF(H34="","",AVERAGE(H34:H45))</f>
        <v>-226.087030240291</v>
      </c>
      <c r="I46" s="88" t="n">
        <f aca="false">IF(G46="","",(G46-F46)/ABS(F46))</f>
        <v>-0.0630333058792721</v>
      </c>
      <c r="J46" s="85" t="n">
        <f aca="false">AVERAGE(J34:J45)</f>
        <v>1654.40080917049</v>
      </c>
      <c r="K46" s="86" t="n">
        <f aca="false">IF(K14="","",AVERAGE(K34:K45))</f>
        <v>1653.28743433023</v>
      </c>
      <c r="L46" s="107" t="n">
        <f aca="false">IF(L34="","",AVERAGE(L34:L45))</f>
        <v>-1.1133748402627</v>
      </c>
      <c r="M46" s="88" t="n">
        <f aca="false">IF(K46="","",(K46-J46)/ABS(J46))</f>
        <v>-0.000672977693247663</v>
      </c>
      <c r="N46" s="85" t="n">
        <f aca="false">AVERAGE(N34:N45)</f>
        <v>8662.27767727124</v>
      </c>
      <c r="O46" s="86" t="n">
        <f aca="false">IF(O14="","",AVERAGE(O34:O45))</f>
        <v>8304.20084186091</v>
      </c>
      <c r="P46" s="107" t="n">
        <f aca="false">IF(P34="","",AVERAGE(P34:P45))</f>
        <v>-358.076835410331</v>
      </c>
      <c r="Q46" s="108" t="n">
        <f aca="false">IF(O46="","",(O46-N46)/ABS(N46))</f>
        <v>-0.041337492141343</v>
      </c>
      <c r="R46" s="89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118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9"/>
      <c r="R47" s="95"/>
      <c r="S47" s="95"/>
    </row>
    <row r="48" customFormat="false" ht="13.5" hidden="false" customHeight="true" outlineLevel="0" collapsed="false">
      <c r="A48" s="120"/>
      <c r="B48" s="120"/>
      <c r="C48" s="120"/>
      <c r="D48" s="121"/>
      <c r="E48" s="122"/>
      <c r="F48" s="122"/>
      <c r="G48" s="122"/>
      <c r="H48" s="121"/>
      <c r="I48" s="122"/>
      <c r="J48" s="122"/>
      <c r="K48" s="122"/>
      <c r="L48" s="121"/>
      <c r="M48" s="122"/>
      <c r="N48" s="122"/>
      <c r="O48" s="122"/>
      <c r="P48" s="121"/>
      <c r="Q48" s="122"/>
      <c r="R48" s="122"/>
      <c r="S48" s="122"/>
    </row>
    <row r="49" customFormat="false" ht="11.2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2"/>
      <c r="Q49" s="122"/>
      <c r="R49" s="122"/>
      <c r="S49" s="122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4">
    <mergeCell ref="B2:E2"/>
    <mergeCell ref="B3:C3"/>
    <mergeCell ref="D3:E3"/>
    <mergeCell ref="D4:E4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S34:S46">
    <cfRule type="expression" priority="2" aboveAverage="0" equalAverage="0" bottom="0" percent="0" rank="0" text="" dxfId="45">
      <formula>S34&lt;$R34</formula>
    </cfRule>
    <cfRule type="expression" priority="3" aboveAverage="0" equalAverage="0" bottom="0" percent="0" rank="0" text="" dxfId="46">
      <formula>S34&gt;$R34</formula>
    </cfRule>
  </conditionalFormatting>
  <conditionalFormatting sqref="B17:B24 F15:F25 J15:J25 N15:N25">
    <cfRule type="expression" priority="4" aboveAverage="0" equalAverage="0" bottom="0" percent="0" rank="0" text="" dxfId="47">
      <formula>C17=""</formula>
    </cfRule>
  </conditionalFormatting>
  <conditionalFormatting sqref="B25 B15:B16">
    <cfRule type="expression" priority="5" aboveAverage="0" equalAverage="0" bottom="0" percent="0" rank="0" text="" dxfId="48">
      <formula>C2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E51" activeCellId="0" sqref="AE5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5.85"/>
  </cols>
  <sheetData>
    <row r="1" customFormat="false" ht="12.75" hidden="false" customHeight="false" outlineLevel="0" collapsed="false">
      <c r="B1" s="127" t="s">
        <v>39</v>
      </c>
      <c r="C1" s="127" t="s">
        <v>40</v>
      </c>
      <c r="D1" s="127" t="s">
        <v>41</v>
      </c>
      <c r="Q1" s="0" t="s">
        <v>39</v>
      </c>
      <c r="R1" s="0" t="s">
        <v>40</v>
      </c>
      <c r="S1" s="0" t="s">
        <v>41</v>
      </c>
      <c r="AF1" s="0" t="s">
        <v>39</v>
      </c>
      <c r="AG1" s="0" t="s">
        <v>40</v>
      </c>
      <c r="AH1" s="0" t="s">
        <v>41</v>
      </c>
    </row>
    <row r="2" customFormat="false" ht="12.75" hidden="false" customHeight="false" outlineLevel="0" collapsed="false">
      <c r="A2" s="0" t="s">
        <v>42</v>
      </c>
      <c r="B2" s="128" t="n">
        <f aca="false">'BSL-NS'!C34</f>
        <v>502.181818181818</v>
      </c>
      <c r="C2" s="128" t="n">
        <f aca="false">'BWA-NS'!C34</f>
        <v>657.454545454546</v>
      </c>
      <c r="D2" s="128" t="n">
        <f aca="false">'RFA-NS'!C34</f>
        <v>454</v>
      </c>
      <c r="P2" s="129" t="s">
        <v>42</v>
      </c>
      <c r="Q2" s="130" t="n">
        <f aca="false">'BSL-NS'!G34</f>
        <v>743.590909090909</v>
      </c>
      <c r="R2" s="130" t="n">
        <f aca="false">'BWA-NS'!G34</f>
        <v>583.636363636364</v>
      </c>
      <c r="S2" s="0" t="n">
        <f aca="false">'RFA-NS'!G34</f>
        <v>310.363636363636</v>
      </c>
      <c r="AE2" s="129" t="s">
        <v>42</v>
      </c>
      <c r="AF2" s="130" t="n">
        <f aca="false">'BSL-NS'!K34</f>
        <v>119.272727272727</v>
      </c>
      <c r="AG2" s="130" t="n">
        <f aca="false">'BWA-NS'!K34</f>
        <v>102.090909090909</v>
      </c>
      <c r="AH2" s="130" t="n">
        <f aca="false">'RFA-NS'!K34</f>
        <v>48.5</v>
      </c>
    </row>
    <row r="3" customFormat="false" ht="12.75" hidden="false" customHeight="false" outlineLevel="0" collapsed="false">
      <c r="A3" s="0" t="s">
        <v>43</v>
      </c>
      <c r="B3" s="128" t="n">
        <f aca="false">'BSL-NS'!C35</f>
        <v>537.571428571429</v>
      </c>
      <c r="C3" s="128" t="n">
        <f aca="false">'BWA-NS'!C35</f>
        <v>700.095238095238</v>
      </c>
      <c r="D3" s="128" t="n">
        <f aca="false">'RFA-NS'!C35</f>
        <v>520.857142857143</v>
      </c>
      <c r="P3" s="129" t="s">
        <v>43</v>
      </c>
      <c r="Q3" s="130" t="n">
        <f aca="false">'BSL-NS'!G35</f>
        <v>879.952380952381</v>
      </c>
      <c r="R3" s="130" t="n">
        <f aca="false">'BWA-NS'!G35</f>
        <v>638.476190476191</v>
      </c>
      <c r="S3" s="0" t="n">
        <f aca="false">'RFA-NS'!G35</f>
        <v>364.761904761905</v>
      </c>
      <c r="AE3" s="129" t="s">
        <v>43</v>
      </c>
      <c r="AF3" s="130" t="n">
        <f aca="false">'BSL-NS'!K35</f>
        <v>131.571428571429</v>
      </c>
      <c r="AG3" s="130" t="n">
        <f aca="false">'BWA-NS'!K35</f>
        <v>112.238095238095</v>
      </c>
      <c r="AH3" s="130" t="n">
        <f aca="false">'RFA-NS'!K35</f>
        <v>26</v>
      </c>
    </row>
    <row r="4" customFormat="false" ht="12.75" hidden="false" customHeight="false" outlineLevel="0" collapsed="false">
      <c r="A4" s="0" t="s">
        <v>44</v>
      </c>
      <c r="B4" s="128" t="n">
        <f aca="false">'BSL-NS'!C36</f>
        <v>587.045454545455</v>
      </c>
      <c r="C4" s="128" t="n">
        <f aca="false">'BWA-NS'!C36</f>
        <v>748.909090909091</v>
      </c>
      <c r="D4" s="128" t="n">
        <f aca="false">'RFA-NS'!C36</f>
        <v>587.454545454546</v>
      </c>
      <c r="P4" s="129" t="s">
        <v>44</v>
      </c>
      <c r="Q4" s="130" t="n">
        <f aca="false">'BSL-NS'!G36</f>
        <v>932.818181818182</v>
      </c>
      <c r="R4" s="130" t="n">
        <f aca="false">'BWA-NS'!G36</f>
        <v>647.272727272727</v>
      </c>
      <c r="S4" s="0" t="n">
        <f aca="false">'RFA-NS'!G36</f>
        <v>361.136363636364</v>
      </c>
      <c r="U4" s="131"/>
      <c r="AE4" s="129" t="s">
        <v>44</v>
      </c>
      <c r="AF4" s="130" t="n">
        <f aca="false">'BSL-NS'!K36</f>
        <v>133.818181818182</v>
      </c>
      <c r="AG4" s="130" t="n">
        <f aca="false">'BWA-NS'!K36</f>
        <v>119.5</v>
      </c>
      <c r="AH4" s="130" t="n">
        <f aca="false">'RFA-NS'!K36</f>
        <v>64</v>
      </c>
    </row>
    <row r="5" customFormat="false" ht="12.75" hidden="false" customHeight="false" outlineLevel="0" collapsed="false">
      <c r="A5" s="0" t="s">
        <v>45</v>
      </c>
      <c r="B5" s="128" t="n">
        <f aca="false">'BSL-NS'!C37</f>
        <v>617.157894736842</v>
      </c>
      <c r="C5" s="128" t="n">
        <f aca="false">'BWA-NS'!C37</f>
        <v>787.368421052632</v>
      </c>
      <c r="D5" s="128" t="n">
        <f aca="false">'RFA-NS'!C37</f>
        <v>574.526315789474</v>
      </c>
      <c r="P5" s="129" t="s">
        <v>45</v>
      </c>
      <c r="Q5" s="130" t="n">
        <f aca="false">'BSL-NS'!G37</f>
        <v>823.894736842105</v>
      </c>
      <c r="R5" s="130" t="n">
        <f aca="false">'BWA-NS'!G37</f>
        <v>621.421052631579</v>
      </c>
      <c r="S5" s="0" t="n">
        <f aca="false">'RFA-NS'!G37</f>
        <v>345.157894736842</v>
      </c>
      <c r="U5" s="131"/>
      <c r="AE5" s="129" t="s">
        <v>45</v>
      </c>
      <c r="AF5" s="130" t="n">
        <f aca="false">'BSL-NS'!K37</f>
        <v>118.894736842105</v>
      </c>
      <c r="AG5" s="130" t="n">
        <f aca="false">'BWA-NS'!K37</f>
        <v>117.631578947368</v>
      </c>
      <c r="AH5" s="130" t="n">
        <f aca="false">'RFA-NS'!K37</f>
        <v>71.3684210526316</v>
      </c>
    </row>
    <row r="6" customFormat="false" ht="12.75" hidden="false" customHeight="false" outlineLevel="0" collapsed="false">
      <c r="A6" s="0" t="s">
        <v>18</v>
      </c>
      <c r="B6" s="128" t="n">
        <f aca="false">'BSL-NS'!C38</f>
        <v>587.35</v>
      </c>
      <c r="C6" s="128" t="n">
        <f aca="false">'BWA-NS'!C38</f>
        <v>779.05</v>
      </c>
      <c r="D6" s="128" t="n">
        <f aca="false">'RFA-NS'!C38</f>
        <v>593.95</v>
      </c>
      <c r="P6" s="129" t="s">
        <v>18</v>
      </c>
      <c r="Q6" s="130" t="n">
        <f aca="false">'BSL-NS'!G38</f>
        <v>841.5</v>
      </c>
      <c r="R6" s="130" t="n">
        <f aca="false">'BWA-NS'!G38</f>
        <v>619.5</v>
      </c>
      <c r="S6" s="0" t="n">
        <f aca="false">'RFA-NS'!G38</f>
        <v>367.9</v>
      </c>
      <c r="AE6" s="129" t="s">
        <v>18</v>
      </c>
      <c r="AF6" s="130" t="n">
        <f aca="false">'BSL-NS'!K38</f>
        <v>121.8</v>
      </c>
      <c r="AG6" s="130" t="n">
        <f aca="false">'BWA-NS'!K38</f>
        <v>115.1</v>
      </c>
      <c r="AH6" s="130" t="n">
        <f aca="false">'RFA-NS'!K38</f>
        <v>46.55</v>
      </c>
    </row>
    <row r="7" customFormat="false" ht="12.75" hidden="false" customHeight="false" outlineLevel="0" collapsed="false">
      <c r="A7" s="0" t="s">
        <v>46</v>
      </c>
      <c r="B7" s="128" t="n">
        <f aca="false">'BSL-NS'!C39</f>
        <v>599.476190476191</v>
      </c>
      <c r="C7" s="128" t="n">
        <f aca="false">'BWA-NS'!C39</f>
        <v>738.52380952381</v>
      </c>
      <c r="D7" s="128" t="n">
        <f aca="false">'RFA-NS'!C39</f>
        <v>563.142857142857</v>
      </c>
      <c r="P7" s="129" t="s">
        <v>46</v>
      </c>
      <c r="Q7" s="130" t="n">
        <f aca="false">'BSL-NS'!G39</f>
        <v>902.666666666667</v>
      </c>
      <c r="R7" s="130" t="n">
        <f aca="false">'BWA-NS'!G39</f>
        <v>598.428571428571</v>
      </c>
      <c r="S7" s="0" t="n">
        <f aca="false">'RFA-NS'!G39</f>
        <v>332.142857142857</v>
      </c>
      <c r="AE7" s="129" t="s">
        <v>46</v>
      </c>
      <c r="AF7" s="130" t="n">
        <f aca="false">'BSL-NS'!K39</f>
        <v>114.142857142857</v>
      </c>
      <c r="AG7" s="130" t="n">
        <f aca="false">'BWA-NS'!K39</f>
        <v>113.047619047619</v>
      </c>
      <c r="AH7" s="130" t="n">
        <f aca="false">'RFA-NS'!K39</f>
        <v>21.3809523809524</v>
      </c>
    </row>
    <row r="8" customFormat="false" ht="12.75" hidden="false" customHeight="false" outlineLevel="0" collapsed="false">
      <c r="A8" s="0" t="s">
        <v>47</v>
      </c>
      <c r="B8" s="128" t="n">
        <f aca="false">'BSL-NS'!C40</f>
        <v>532.227272727273</v>
      </c>
      <c r="C8" s="128" t="n">
        <f aca="false">'BWA-NS'!C40</f>
        <v>732.681818181818</v>
      </c>
      <c r="D8" s="128" t="n">
        <f aca="false">'RFA-NS'!C40</f>
        <v>537.409090909091</v>
      </c>
      <c r="P8" s="129" t="s">
        <v>47</v>
      </c>
      <c r="Q8" s="130" t="n">
        <f aca="false">'BSL-NS'!G40</f>
        <v>752.090909090909</v>
      </c>
      <c r="R8" s="130" t="n">
        <f aca="false">'BWA-NS'!G40</f>
        <v>559.454545454546</v>
      </c>
      <c r="S8" s="0" t="n">
        <f aca="false">'RFA-NS'!G40</f>
        <v>332.227272727273</v>
      </c>
      <c r="AE8" s="129" t="s">
        <v>47</v>
      </c>
      <c r="AF8" s="130" t="n">
        <f aca="false">'BSL-NS'!K40</f>
        <v>114.363636363636</v>
      </c>
      <c r="AG8" s="130" t="n">
        <f aca="false">'BWA-NS'!K40</f>
        <v>107.090909090909</v>
      </c>
      <c r="AH8" s="130" t="n">
        <f aca="false">'RFA-NS'!K40</f>
        <v>45.4545454545455</v>
      </c>
    </row>
    <row r="9" customFormat="false" ht="12.75" hidden="false" customHeight="false" outlineLevel="0" collapsed="false">
      <c r="A9" s="0" t="s">
        <v>48</v>
      </c>
      <c r="B9" s="128" t="n">
        <f aca="false">'BSL-NS'!C41</f>
        <v>456.409090909091</v>
      </c>
      <c r="C9" s="128" t="n">
        <f aca="false">'BWA-NS'!C41</f>
        <v>719.681818181818</v>
      </c>
      <c r="D9" s="128" t="n">
        <f aca="false">'RFA-NS'!C41</f>
        <v>506.454545454545</v>
      </c>
      <c r="P9" s="129" t="s">
        <v>48</v>
      </c>
      <c r="Q9" s="130" t="n">
        <f aca="false">'BSL-NS'!G41</f>
        <v>603</v>
      </c>
      <c r="R9" s="130" t="n">
        <f aca="false">'BWA-NS'!G41</f>
        <v>511.636363636364</v>
      </c>
      <c r="S9" s="0" t="n">
        <f aca="false">'RFA-NS'!G41</f>
        <v>278.863636363636</v>
      </c>
      <c r="AE9" s="129" t="s">
        <v>48</v>
      </c>
      <c r="AF9" s="130" t="n">
        <f aca="false">'BSL-NS'!K41</f>
        <v>114</v>
      </c>
      <c r="AG9" s="130" t="n">
        <f aca="false">'BWA-NS'!K41</f>
        <v>102.409090909091</v>
      </c>
      <c r="AH9" s="130" t="n">
        <f aca="false">'RFA-NS'!K41</f>
        <v>42.2272727272727</v>
      </c>
    </row>
    <row r="10" customFormat="false" ht="12.75" hidden="false" customHeight="false" outlineLevel="0" collapsed="false">
      <c r="A10" s="0" t="s">
        <v>49</v>
      </c>
      <c r="B10" s="128" t="n">
        <f aca="false">'BSL-NS'!C42</f>
        <v>558.05</v>
      </c>
      <c r="C10" s="128" t="n">
        <f aca="false">'BWA-NS'!C42</f>
        <v>828.25</v>
      </c>
      <c r="D10" s="128" t="n">
        <f aca="false">'RFA-NS'!C42</f>
        <v>543.7</v>
      </c>
      <c r="P10" s="129" t="s">
        <v>49</v>
      </c>
      <c r="Q10" s="130" t="n">
        <f aca="false">'BSL-NS'!G42</f>
        <v>842.55</v>
      </c>
      <c r="R10" s="130" t="n">
        <f aca="false">'BWA-NS'!G42</f>
        <v>624.45</v>
      </c>
      <c r="S10" s="0" t="n">
        <f aca="false">'RFA-NS'!G42</f>
        <v>331.9</v>
      </c>
      <c r="AE10" s="129" t="s">
        <v>49</v>
      </c>
      <c r="AF10" s="130" t="n">
        <f aca="false">'BSL-NS'!K42</f>
        <v>109.95</v>
      </c>
      <c r="AG10" s="130" t="n">
        <f aca="false">'BWA-NS'!K42</f>
        <v>119.75</v>
      </c>
      <c r="AH10" s="130" t="n">
        <f aca="false">'RFA-NS'!K42</f>
        <v>41.2</v>
      </c>
    </row>
    <row r="11" customFormat="false" ht="12.75" hidden="false" customHeight="false" outlineLevel="0" collapsed="false">
      <c r="A11" s="0" t="s">
        <v>50</v>
      </c>
      <c r="B11" s="128" t="n">
        <f aca="false">'BSL-NS'!C43</f>
        <v>583.434782608696</v>
      </c>
      <c r="C11" s="128" t="n">
        <f aca="false">'BWA-NS'!C43</f>
        <v>781.95652173913</v>
      </c>
      <c r="D11" s="128" t="n">
        <f aca="false">'RFA-NS'!C43</f>
        <v>529.478260869565</v>
      </c>
      <c r="P11" s="129" t="s">
        <v>50</v>
      </c>
      <c r="Q11" s="130" t="n">
        <f aca="false">'BSL-NS'!G43</f>
        <v>808.434782608696</v>
      </c>
      <c r="R11" s="130" t="n">
        <f aca="false">'BWA-NS'!G43</f>
        <v>546.565217391304</v>
      </c>
      <c r="S11" s="0" t="n">
        <f aca="false">'RFA-NS'!G43</f>
        <v>314.173913043478</v>
      </c>
      <c r="AE11" s="129" t="s">
        <v>50</v>
      </c>
      <c r="AF11" s="130" t="n">
        <f aca="false">'BSL-NS'!K43</f>
        <v>113.521739130435</v>
      </c>
      <c r="AG11" s="130" t="n">
        <f aca="false">'BWA-NS'!K43</f>
        <v>110.608695652174</v>
      </c>
      <c r="AH11" s="130" t="n">
        <f aca="false">'RFA-NS'!K43</f>
        <v>38</v>
      </c>
    </row>
    <row r="12" customFormat="false" ht="12.75" hidden="false" customHeight="false" outlineLevel="0" collapsed="false">
      <c r="A12" s="0" t="s">
        <v>51</v>
      </c>
      <c r="B12" s="128" t="n">
        <f aca="false">'BSL-NS'!C44</f>
        <v>550</v>
      </c>
      <c r="C12" s="128" t="n">
        <f aca="false">'BWA-NS'!C44</f>
        <v>742.363636363636</v>
      </c>
      <c r="D12" s="128" t="n">
        <f aca="false">'RFA-NS'!C44</f>
        <v>513.772727272727</v>
      </c>
      <c r="P12" s="129" t="s">
        <v>51</v>
      </c>
      <c r="Q12" s="130" t="n">
        <f aca="false">'BSL-NS'!G44</f>
        <v>812.863636363636</v>
      </c>
      <c r="R12" s="130" t="n">
        <f aca="false">'BWA-NS'!G44</f>
        <v>528.681818181818</v>
      </c>
      <c r="S12" s="0" t="n">
        <f aca="false">'RFA-NS'!G44</f>
        <v>319.5</v>
      </c>
      <c r="AE12" s="129" t="s">
        <v>51</v>
      </c>
      <c r="AF12" s="130" t="n">
        <f aca="false">'BSL-NS'!K44</f>
        <v>109.818181818182</v>
      </c>
      <c r="AG12" s="130" t="n">
        <f aca="false">'BWA-NS'!K44</f>
        <v>105.181818181818</v>
      </c>
      <c r="AH12" s="130" t="n">
        <f aca="false">'RFA-NS'!K44</f>
        <v>47.7272727272727</v>
      </c>
    </row>
    <row r="13" customFormat="false" ht="12.75" hidden="false" customHeight="false" outlineLevel="0" collapsed="false">
      <c r="A13" s="0" t="s">
        <v>52</v>
      </c>
      <c r="B13" s="128" t="n">
        <f aca="false">'BSL-NS'!C45</f>
        <v>496.684210526316</v>
      </c>
      <c r="C13" s="128" t="n">
        <f aca="false">'BWA-NS'!C45</f>
        <v>660.473684210526</v>
      </c>
      <c r="D13" s="128" t="n">
        <f aca="false">'RFA-NS'!C45</f>
        <v>444.789473684211</v>
      </c>
      <c r="P13" s="129" t="s">
        <v>52</v>
      </c>
      <c r="Q13" s="130" t="n">
        <f aca="false">'BSL-NS'!G45</f>
        <v>775.684210526316</v>
      </c>
      <c r="R13" s="130" t="n">
        <f aca="false">'BWA-NS'!G45</f>
        <v>499.789473684211</v>
      </c>
      <c r="S13" s="0" t="n">
        <f aca="false">'RFA-NS'!G45</f>
        <v>283.684210526316</v>
      </c>
      <c r="AE13" s="129" t="s">
        <v>52</v>
      </c>
      <c r="AF13" s="130" t="n">
        <f aca="false">'BSL-NS'!K45</f>
        <v>111.631578947368</v>
      </c>
      <c r="AG13" s="130" t="n">
        <f aca="false">'BWA-NS'!K45</f>
        <v>96.2105263157895</v>
      </c>
      <c r="AH13" s="130" t="n">
        <f aca="false">'RFA-NS'!K45</f>
        <v>43.1578947368421</v>
      </c>
    </row>
    <row r="14" customFormat="false" ht="12.75" hidden="false" customHeight="false" outlineLevel="0" collapsed="false">
      <c r="R14" s="132"/>
      <c r="AG14" s="132"/>
    </row>
    <row r="15" customFormat="false" ht="12.75" hidden="false" customHeight="false" outlineLevel="0" collapsed="false">
      <c r="A15" s="127" t="s">
        <v>53</v>
      </c>
      <c r="B15" s="127" t="s">
        <v>54</v>
      </c>
      <c r="P15" s="133" t="s">
        <v>9</v>
      </c>
      <c r="Q15" s="133" t="s">
        <v>54</v>
      </c>
      <c r="AE15" s="133" t="s">
        <v>10</v>
      </c>
      <c r="AF15" s="133" t="s">
        <v>54</v>
      </c>
    </row>
    <row r="16" customFormat="false" ht="12.75" hidden="false" customHeight="false" outlineLevel="0" collapsed="false">
      <c r="AE16" s="133"/>
      <c r="AF16" s="133"/>
    </row>
    <row r="17" customFormat="false" ht="12.75" hidden="false" customHeight="false" outlineLevel="0" collapsed="false">
      <c r="P17" s="133"/>
      <c r="Q17" s="133"/>
      <c r="R17" s="128"/>
      <c r="S17" s="128"/>
      <c r="T17" s="128" t="n">
        <f aca="false">'BSL-NS'!K45</f>
        <v>111.631578947368</v>
      </c>
      <c r="U17" s="128" t="n">
        <f aca="false">'BWA-NS'!K45</f>
        <v>96.2105263157895</v>
      </c>
    </row>
    <row r="19" customFormat="false" ht="12.75" hidden="false" customHeight="false" outlineLevel="0" collapsed="false">
      <c r="D19" s="128"/>
      <c r="R19" s="128"/>
      <c r="S19" s="128"/>
      <c r="T19" s="128"/>
      <c r="U19" s="128"/>
    </row>
    <row r="20" customFormat="false" ht="12.75" hidden="false" customHeight="false" outlineLevel="0" collapsed="false">
      <c r="C20" s="128"/>
      <c r="D20" s="128"/>
      <c r="R20" s="128"/>
      <c r="S20" s="128"/>
      <c r="T20" s="128"/>
      <c r="U20" s="128"/>
    </row>
    <row r="26" customFormat="false" ht="12.75" hidden="false" customHeight="false" outlineLevel="0" collapsed="false">
      <c r="B26" s="0" t="s">
        <v>39</v>
      </c>
      <c r="C26" s="0" t="s">
        <v>40</v>
      </c>
      <c r="D26" s="0" t="s">
        <v>41</v>
      </c>
      <c r="P26" s="132"/>
      <c r="Q26" s="132" t="s">
        <v>39</v>
      </c>
      <c r="R26" s="132" t="s">
        <v>40</v>
      </c>
      <c r="S26" s="132" t="s">
        <v>41</v>
      </c>
      <c r="AF26" s="0" t="s">
        <v>39</v>
      </c>
      <c r="AG26" s="0" t="s">
        <v>40</v>
      </c>
      <c r="AH26" s="0" t="s">
        <v>41</v>
      </c>
    </row>
    <row r="27" customFormat="false" ht="12.75" hidden="false" customHeight="false" outlineLevel="0" collapsed="false">
      <c r="A27" s="129" t="s">
        <v>42</v>
      </c>
      <c r="B27" s="134" t="n">
        <f aca="false">'BSL-SN'!C34</f>
        <v>168.363636363636</v>
      </c>
      <c r="C27" s="134" t="n">
        <f aca="false">'BWA-SN'!C34</f>
        <v>780.409090909091</v>
      </c>
      <c r="D27" s="134" t="n">
        <f aca="false">'RFA-SN'!C34</f>
        <v>310.363636363636</v>
      </c>
      <c r="P27" s="129" t="s">
        <v>42</v>
      </c>
      <c r="Q27" s="130" t="n">
        <f aca="false">'BSL-SN'!G34</f>
        <v>685.454545454546</v>
      </c>
      <c r="R27" s="130" t="n">
        <f aca="false">'BWA-SN'!G34</f>
        <v>553.318181818182</v>
      </c>
      <c r="S27" s="130" t="n">
        <f aca="false">'RFA-SN'!G34</f>
        <v>246.409090909091</v>
      </c>
      <c r="AE27" s="129" t="s">
        <v>42</v>
      </c>
      <c r="AF27" s="130" t="n">
        <f aca="false">'BSL-SN'!K34</f>
        <v>334.272727272727</v>
      </c>
      <c r="AG27" s="130" t="n">
        <f aca="false">'BWA-SN'!K34</f>
        <v>423.227272727273</v>
      </c>
      <c r="AH27" s="130" t="n">
        <f aca="false">'RFA-SN'!K34</f>
        <v>301.181818181818</v>
      </c>
    </row>
    <row r="28" customFormat="false" ht="12.75" hidden="false" customHeight="false" outlineLevel="0" collapsed="false">
      <c r="A28" s="129" t="s">
        <v>43</v>
      </c>
      <c r="B28" s="134" t="n">
        <f aca="false">'BSL-SN'!C35</f>
        <v>167.952380952381</v>
      </c>
      <c r="C28" s="134" t="n">
        <f aca="false">'BWA-SN'!C35</f>
        <v>837.809523809524</v>
      </c>
      <c r="D28" s="134" t="n">
        <f aca="false">'RFA-SN'!C35</f>
        <v>352.047619047619</v>
      </c>
      <c r="P28" s="129" t="s">
        <v>43</v>
      </c>
      <c r="Q28" s="130" t="n">
        <f aca="false">'BSL-SN'!G35</f>
        <v>823.285714285714</v>
      </c>
      <c r="R28" s="130" t="n">
        <f aca="false">'BWA-SN'!G35</f>
        <v>605.809523809524</v>
      </c>
      <c r="S28" s="130" t="n">
        <f aca="false">'RFA-SN'!G35</f>
        <v>286.142857142857</v>
      </c>
      <c r="AE28" s="129" t="s">
        <v>43</v>
      </c>
      <c r="AF28" s="130" t="n">
        <f aca="false">'BSL-SN'!K35</f>
        <v>350.190476190476</v>
      </c>
      <c r="AG28" s="130" t="n">
        <f aca="false">'BWA-SN'!K35</f>
        <v>461.666666666667</v>
      </c>
      <c r="AH28" s="130" t="n">
        <f aca="false">'RFA-SN'!K35</f>
        <v>338.809523809524</v>
      </c>
    </row>
    <row r="29" customFormat="false" ht="12.75" hidden="false" customHeight="false" outlineLevel="0" collapsed="false">
      <c r="A29" s="129" t="s">
        <v>44</v>
      </c>
      <c r="B29" s="134" t="n">
        <f aca="false">'BSL-SN'!C36</f>
        <v>179.909090909091</v>
      </c>
      <c r="C29" s="134" t="n">
        <f aca="false">'BWA-SN'!C36</f>
        <v>899</v>
      </c>
      <c r="D29" s="134" t="n">
        <f aca="false">'RFA-SN'!C36</f>
        <v>380.636363636364</v>
      </c>
      <c r="P29" s="129" t="s">
        <v>44</v>
      </c>
      <c r="Q29" s="130" t="n">
        <f aca="false">'BSL-SN'!G36</f>
        <v>878.545454545455</v>
      </c>
      <c r="R29" s="130" t="n">
        <f aca="false">'BWA-SN'!G36</f>
        <v>629.136363636364</v>
      </c>
      <c r="S29" s="130" t="n">
        <f aca="false">'RFA-SN'!G36</f>
        <v>312.363636363636</v>
      </c>
      <c r="AE29" s="129" t="s">
        <v>44</v>
      </c>
      <c r="AF29" s="130" t="n">
        <f aca="false">'BSL-SN'!K36</f>
        <v>379.045454545455</v>
      </c>
      <c r="AG29" s="130" t="n">
        <f aca="false">'BWA-SN'!K36</f>
        <v>548.318181818182</v>
      </c>
      <c r="AH29" s="130" t="n">
        <f aca="false">'RFA-SN'!K36</f>
        <v>443.727272727273</v>
      </c>
    </row>
    <row r="30" customFormat="false" ht="12.75" hidden="false" customHeight="false" outlineLevel="0" collapsed="false">
      <c r="A30" s="129" t="s">
        <v>45</v>
      </c>
      <c r="B30" s="134" t="n">
        <f aca="false">'BSL-SN'!C37</f>
        <v>183.368421052632</v>
      </c>
      <c r="C30" s="134" t="n">
        <f aca="false">'BWA-SN'!C37</f>
        <v>909.21052631579</v>
      </c>
      <c r="D30" s="134" t="n">
        <f aca="false">'RFA-SN'!C37</f>
        <v>383.736842105263</v>
      </c>
      <c r="P30" s="129" t="s">
        <v>45</v>
      </c>
      <c r="Q30" s="130" t="n">
        <f aca="false">'BSL-SN'!G37</f>
        <v>793.947368421053</v>
      </c>
      <c r="R30" s="130" t="n">
        <f aca="false">'BWA-SN'!G37</f>
        <v>574.263157894737</v>
      </c>
      <c r="S30" s="130" t="n">
        <f aca="false">'RFA-SN'!G37</f>
        <v>293.894736842105</v>
      </c>
      <c r="AE30" s="129" t="s">
        <v>45</v>
      </c>
      <c r="AF30" s="130" t="n">
        <f aca="false">'BSL-SN'!K37</f>
        <v>405.473684210526</v>
      </c>
      <c r="AG30" s="130" t="n">
        <f aca="false">'BWA-SN'!K37</f>
        <v>441.368421052632</v>
      </c>
      <c r="AH30" s="130" t="n">
        <f aca="false">'RFA-SN'!K37</f>
        <v>477.105263157895</v>
      </c>
    </row>
    <row r="31" customFormat="false" ht="12.75" hidden="false" customHeight="false" outlineLevel="0" collapsed="false">
      <c r="A31" s="129" t="s">
        <v>18</v>
      </c>
      <c r="B31" s="134" t="n">
        <f aca="false">'BSL-SN'!C38</f>
        <v>175.1</v>
      </c>
      <c r="C31" s="134" t="n">
        <f aca="false">'BWA-SN'!C38</f>
        <v>815.55</v>
      </c>
      <c r="D31" s="134" t="n">
        <f aca="false">'RFA-SN'!C38</f>
        <v>399.1</v>
      </c>
      <c r="P31" s="129" t="s">
        <v>18</v>
      </c>
      <c r="Q31" s="130" t="n">
        <f aca="false">'BSL-SN'!G38</f>
        <v>791.95</v>
      </c>
      <c r="R31" s="130" t="n">
        <f aca="false">'BWA-SN'!G38</f>
        <v>602.75</v>
      </c>
      <c r="S31" s="130" t="n">
        <f aca="false">'RFA-SN'!G38</f>
        <v>321.4</v>
      </c>
      <c r="AE31" s="129" t="s">
        <v>18</v>
      </c>
      <c r="AF31" s="130" t="n">
        <f aca="false">'BSL-SN'!K38</f>
        <v>382.45</v>
      </c>
      <c r="AG31" s="130" t="n">
        <f aca="false">'BWA-SN'!K38</f>
        <v>571.5</v>
      </c>
      <c r="AH31" s="130" t="n">
        <f aca="false">'RFA-SN'!K38</f>
        <v>475.7</v>
      </c>
    </row>
    <row r="32" customFormat="false" ht="12.75" hidden="false" customHeight="false" outlineLevel="0" collapsed="false">
      <c r="A32" s="129" t="s">
        <v>46</v>
      </c>
      <c r="B32" s="134" t="n">
        <f aca="false">'BSL-SN'!C39</f>
        <v>176.619047619048</v>
      </c>
      <c r="C32" s="134" t="n">
        <f aca="false">'BWA-SN'!C39</f>
        <v>772.714285714286</v>
      </c>
      <c r="D32" s="134" t="n">
        <f aca="false">'RFA-SN'!C39</f>
        <v>390.666666666667</v>
      </c>
      <c r="P32" s="129" t="s">
        <v>46</v>
      </c>
      <c r="Q32" s="130" t="n">
        <f aca="false">'BSL-SN'!G39</f>
        <v>895.809523809524</v>
      </c>
      <c r="R32" s="130" t="n">
        <f aca="false">'BWA-SN'!G39</f>
        <v>633.190476190476</v>
      </c>
      <c r="S32" s="130" t="n">
        <f aca="false">'RFA-SN'!G39</f>
        <v>303</v>
      </c>
      <c r="AE32" s="129" t="s">
        <v>46</v>
      </c>
      <c r="AF32" s="130" t="n">
        <f aca="false">'BSL-SN'!K39</f>
        <v>392.571428571429</v>
      </c>
      <c r="AG32" s="130" t="n">
        <f aca="false">'BWA-SN'!K39</f>
        <v>518.285714285714</v>
      </c>
      <c r="AH32" s="130" t="n">
        <f aca="false">'RFA-SN'!K39</f>
        <v>431.952380952381</v>
      </c>
    </row>
    <row r="33" customFormat="false" ht="12.75" hidden="false" customHeight="false" outlineLevel="0" collapsed="false">
      <c r="A33" s="129" t="s">
        <v>47</v>
      </c>
      <c r="B33" s="134" t="n">
        <f aca="false">'BSL-SN'!C40</f>
        <v>162.772727272727</v>
      </c>
      <c r="C33" s="134" t="n">
        <f aca="false">'BWA-SN'!C40</f>
        <v>784.909090909091</v>
      </c>
      <c r="D33" s="134" t="n">
        <f aca="false">'RFA-SN'!C40</f>
        <v>381.590909090909</v>
      </c>
      <c r="P33" s="129" t="s">
        <v>47</v>
      </c>
      <c r="Q33" s="130" t="n">
        <f aca="false">'BSL-SN'!G40</f>
        <v>755</v>
      </c>
      <c r="R33" s="130" t="n">
        <f aca="false">'BWA-SN'!G40</f>
        <v>536.772727272727</v>
      </c>
      <c r="S33" s="130" t="n">
        <f aca="false">'RFA-SN'!G40</f>
        <v>291.5</v>
      </c>
      <c r="AE33" s="129" t="s">
        <v>47</v>
      </c>
      <c r="AF33" s="130" t="n">
        <f aca="false">'BSL-SN'!K40</f>
        <v>321.272727272727</v>
      </c>
      <c r="AG33" s="130" t="n">
        <f aca="false">'BWA-SN'!K40</f>
        <v>606.863636363636</v>
      </c>
      <c r="AH33" s="130" t="n">
        <f aca="false">'RFA-SN'!K40</f>
        <v>417.727272727273</v>
      </c>
    </row>
    <row r="34" customFormat="false" ht="12.75" hidden="false" customHeight="false" outlineLevel="0" collapsed="false">
      <c r="A34" s="129" t="s">
        <v>48</v>
      </c>
      <c r="B34" s="134" t="n">
        <f aca="false">'BSL-SN'!C41</f>
        <v>134.636363636364</v>
      </c>
      <c r="C34" s="134" t="n">
        <f aca="false">'BWA-SN'!C41</f>
        <v>764.863636363636</v>
      </c>
      <c r="D34" s="134" t="n">
        <f aca="false">'RFA-SN'!C41</f>
        <v>364.272727272727</v>
      </c>
      <c r="P34" s="129" t="s">
        <v>48</v>
      </c>
      <c r="Q34" s="130" t="n">
        <f aca="false">'BSL-SN'!G41</f>
        <v>573.909090909091</v>
      </c>
      <c r="R34" s="130" t="n">
        <f aca="false">'BWA-SN'!G41</f>
        <v>445.318181818182</v>
      </c>
      <c r="S34" s="130" t="n">
        <f aca="false">'RFA-SN'!G41</f>
        <v>237</v>
      </c>
      <c r="AE34" s="129" t="s">
        <v>48</v>
      </c>
      <c r="AF34" s="130" t="n">
        <f aca="false">'BSL-SN'!K41</f>
        <v>269.454545454545</v>
      </c>
      <c r="AG34" s="130" t="n">
        <f aca="false">'BWA-SN'!K41</f>
        <v>473.363636363636</v>
      </c>
      <c r="AH34" s="130" t="n">
        <f aca="false">'RFA-SN'!K41</f>
        <v>399.181818181818</v>
      </c>
    </row>
    <row r="35" customFormat="false" ht="12.75" hidden="false" customHeight="false" outlineLevel="0" collapsed="false">
      <c r="A35" s="129" t="s">
        <v>49</v>
      </c>
      <c r="B35" s="134" t="n">
        <f aca="false">'BSL-SN'!C42</f>
        <v>178.3</v>
      </c>
      <c r="C35" s="134" t="n">
        <f aca="false">'BWA-SN'!C42</f>
        <v>809.05</v>
      </c>
      <c r="D35" s="134" t="n">
        <f aca="false">'RFA-SN'!C42</f>
        <v>393</v>
      </c>
      <c r="P35" s="129" t="s">
        <v>49</v>
      </c>
      <c r="Q35" s="130" t="n">
        <f aca="false">'BSL-SN'!G42</f>
        <v>822.4</v>
      </c>
      <c r="R35" s="130" t="n">
        <f aca="false">'BWA-SN'!G42</f>
        <v>555.7</v>
      </c>
      <c r="S35" s="130" t="n">
        <f aca="false">'RFA-SN'!G42</f>
        <v>301.65</v>
      </c>
      <c r="AE35" s="129" t="s">
        <v>49</v>
      </c>
      <c r="AF35" s="130" t="n">
        <f aca="false">'BSL-SN'!K42</f>
        <v>358</v>
      </c>
      <c r="AG35" s="130" t="n">
        <f aca="false">'BWA-SN'!K42</f>
        <v>638.05</v>
      </c>
      <c r="AH35" s="130" t="n">
        <f aca="false">'RFA-SN'!K42</f>
        <v>431.45</v>
      </c>
    </row>
    <row r="36" customFormat="false" ht="12.75" hidden="false" customHeight="false" outlineLevel="0" collapsed="false">
      <c r="A36" s="129" t="s">
        <v>50</v>
      </c>
      <c r="B36" s="134" t="n">
        <f aca="false">'BSL-SN'!C43</f>
        <v>174.739130434783</v>
      </c>
      <c r="C36" s="134" t="n">
        <f aca="false">'BWA-SN'!C43</f>
        <v>771.826086956522</v>
      </c>
      <c r="D36" s="134" t="n">
        <f aca="false">'RFA-SN'!C43</f>
        <v>388.521739130435</v>
      </c>
      <c r="P36" s="129" t="s">
        <v>50</v>
      </c>
      <c r="Q36" s="130" t="n">
        <f aca="false">'BSL-SN'!G43</f>
        <v>788</v>
      </c>
      <c r="R36" s="130" t="n">
        <f aca="false">'BWA-SN'!G43</f>
        <v>477.95652173913</v>
      </c>
      <c r="S36" s="130" t="n">
        <f aca="false">'RFA-SN'!G43</f>
        <v>283.347826086957</v>
      </c>
      <c r="AE36" s="129" t="s">
        <v>50</v>
      </c>
      <c r="AF36" s="130" t="n">
        <f aca="false">'BSL-SN'!K43</f>
        <v>399.347826086957</v>
      </c>
      <c r="AG36" s="130" t="n">
        <f aca="false">'BWA-SN'!K43</f>
        <v>775.304347826087</v>
      </c>
      <c r="AH36" s="130" t="n">
        <f aca="false">'RFA-SN'!K43</f>
        <v>440</v>
      </c>
    </row>
    <row r="37" customFormat="false" ht="12.75" hidden="false" customHeight="false" outlineLevel="0" collapsed="false">
      <c r="A37" s="129" t="s">
        <v>51</v>
      </c>
      <c r="B37" s="134" t="n">
        <f aca="false">'BSL-SN'!C44</f>
        <v>164.227272727273</v>
      </c>
      <c r="C37" s="134" t="n">
        <f aca="false">'BWA-SN'!C44</f>
        <v>804.090909090909</v>
      </c>
      <c r="D37" s="134" t="n">
        <f aca="false">'RFA-SN'!C44</f>
        <v>389.409090909091</v>
      </c>
      <c r="P37" s="129" t="s">
        <v>51</v>
      </c>
      <c r="Q37" s="130" t="n">
        <f aca="false">'BSL-SN'!G44</f>
        <v>781.636363636364</v>
      </c>
      <c r="R37" s="130" t="n">
        <f aca="false">'BWA-SN'!G44</f>
        <v>488.954545454545</v>
      </c>
      <c r="S37" s="130" t="n">
        <f aca="false">'RFA-SN'!G44</f>
        <v>290.863636363636</v>
      </c>
      <c r="AE37" s="129" t="s">
        <v>51</v>
      </c>
      <c r="AF37" s="130" t="n">
        <f aca="false">'BSL-SN'!K44</f>
        <v>339.727272727273</v>
      </c>
      <c r="AG37" s="130" t="n">
        <f aca="false">'BWA-SN'!K44</f>
        <v>681.136363636364</v>
      </c>
      <c r="AH37" s="130" t="n">
        <f aca="false">'RFA-SN'!K44</f>
        <v>384.045454545455</v>
      </c>
    </row>
    <row r="38" customFormat="false" ht="12.75" hidden="false" customHeight="false" outlineLevel="0" collapsed="false">
      <c r="A38" s="129" t="s">
        <v>52</v>
      </c>
      <c r="B38" s="134" t="n">
        <f aca="false">'BSL-SN'!C45</f>
        <v>139.789473684211</v>
      </c>
      <c r="C38" s="134" t="n">
        <f aca="false">'BWA-SN'!C45</f>
        <v>658.157894736842</v>
      </c>
      <c r="D38" s="134" t="n">
        <f aca="false">'RFA-SN'!C45</f>
        <v>324</v>
      </c>
      <c r="P38" s="129" t="s">
        <v>52</v>
      </c>
      <c r="Q38" s="130" t="n">
        <f aca="false">'BSL-SN'!G45</f>
        <v>708.631578947368</v>
      </c>
      <c r="R38" s="130" t="n">
        <f aca="false">'BWA-SN'!G45</f>
        <v>429.368421052632</v>
      </c>
      <c r="S38" s="130" t="n">
        <f aca="false">'RFA-SN'!G45</f>
        <v>251.157894736842</v>
      </c>
      <c r="AE38" s="129" t="s">
        <v>52</v>
      </c>
      <c r="AF38" s="130" t="n">
        <f aca="false">'BSL-SN'!K45</f>
        <v>314.526315789474</v>
      </c>
      <c r="AG38" s="130" t="n">
        <f aca="false">'BWA-SN'!K45</f>
        <v>492.736842105263</v>
      </c>
      <c r="AH38" s="130" t="n">
        <f aca="false">'RFA-SN'!K45</f>
        <v>334.105263157895</v>
      </c>
    </row>
    <row r="39" customFormat="false" ht="12.75" hidden="false" customHeight="false" outlineLevel="0" collapsed="false">
      <c r="D39" s="132"/>
      <c r="P39" s="132"/>
      <c r="Q39" s="132"/>
      <c r="R39" s="132"/>
      <c r="S39" s="132"/>
      <c r="AG39" s="132"/>
    </row>
    <row r="40" customFormat="false" ht="12.75" hidden="false" customHeight="false" outlineLevel="0" collapsed="false">
      <c r="A40" s="133" t="s">
        <v>53</v>
      </c>
      <c r="B40" s="133" t="s">
        <v>55</v>
      </c>
      <c r="P40" s="133" t="s">
        <v>9</v>
      </c>
      <c r="Q40" s="133" t="s">
        <v>55</v>
      </c>
      <c r="R40" s="132"/>
      <c r="S40" s="132"/>
      <c r="AE40" s="133" t="s">
        <v>10</v>
      </c>
      <c r="AF40" s="133" t="s">
        <v>55</v>
      </c>
    </row>
    <row r="41" customFormat="false" ht="12.75" hidden="false" customHeight="false" outlineLevel="0" collapsed="false">
      <c r="R41" s="132"/>
      <c r="S41" s="132"/>
      <c r="AE41" s="133"/>
      <c r="AF41" s="133"/>
    </row>
    <row r="42" customFormat="false" ht="12.75" hidden="false" customHeight="false" outlineLevel="0" collapsed="false">
      <c r="A42" s="133"/>
      <c r="B42" s="133"/>
    </row>
    <row r="56" customFormat="false" ht="12.75" hidden="false" customHeight="false" outlineLevel="0" collapsed="false">
      <c r="P56" s="0" t="n">
        <v>2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101" t="s">
        <v>1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2" t="s">
        <v>32</v>
      </c>
      <c r="E3" s="102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P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552</v>
      </c>
      <c r="C14" s="39" t="n">
        <v>462</v>
      </c>
      <c r="D14" s="40" t="n">
        <f aca="false">IF(OR(C14="",B14=0),"",C14-B14)</f>
        <v>-90</v>
      </c>
      <c r="E14" s="41" t="n">
        <f aca="false">IF(D14="","",D14/B14)</f>
        <v>-0.16304347826087</v>
      </c>
      <c r="F14" s="38" t="n">
        <v>200</v>
      </c>
      <c r="G14" s="39" t="n">
        <v>134</v>
      </c>
      <c r="H14" s="40" t="n">
        <f aca="false">IF(OR(G14="",F14=0),"",G14-F14)</f>
        <v>-66</v>
      </c>
      <c r="I14" s="41" t="n">
        <f aca="false">IF(H14="","",H14/F14)</f>
        <v>-0.33</v>
      </c>
      <c r="J14" s="38" t="n">
        <v>657</v>
      </c>
      <c r="K14" s="39" t="n">
        <v>697</v>
      </c>
      <c r="L14" s="40" t="n">
        <f aca="false">IF(OR(K14="",J14=0),"",K14-J14)</f>
        <v>40</v>
      </c>
      <c r="M14" s="41" t="n">
        <f aca="false">IF(L14="","",L14/J14)</f>
        <v>0.060882800608828</v>
      </c>
      <c r="N14" s="38" t="n">
        <f aca="false">SUM(B14,F14,J14)</f>
        <v>1409</v>
      </c>
      <c r="O14" s="42" t="n">
        <f aca="false">IF(C14="","",SUM(C14,G14,K14))</f>
        <v>1293</v>
      </c>
      <c r="P14" s="40" t="n">
        <f aca="false">IF(OR(O14="",N14=0),"",O14-N14)</f>
        <v>-116</v>
      </c>
      <c r="Q14" s="41" t="n">
        <f aca="false">IF(P14="","",P14/N14)</f>
        <v>-0.0823278921220724</v>
      </c>
    </row>
    <row r="15" customFormat="false" ht="11.25" hidden="false" customHeight="true" outlineLevel="0" collapsed="false">
      <c r="A15" s="37" t="s">
        <v>15</v>
      </c>
      <c r="B15" s="38" t="n">
        <v>594</v>
      </c>
      <c r="C15" s="39" t="n">
        <v>529</v>
      </c>
      <c r="D15" s="40" t="n">
        <f aca="false">IF(OR(C15="",B15=0),"",C15-B15)</f>
        <v>-65</v>
      </c>
      <c r="E15" s="41" t="n">
        <f aca="false">IF(D15="","",D15/B15)</f>
        <v>-0.109427609427609</v>
      </c>
      <c r="F15" s="38" t="n">
        <v>193</v>
      </c>
      <c r="G15" s="39" t="n">
        <v>187</v>
      </c>
      <c r="H15" s="40" t="n">
        <f aca="false">IF(OR(G15="",F15=0),"",G15-F15)</f>
        <v>-6</v>
      </c>
      <c r="I15" s="41" t="n">
        <f aca="false">IF(H15="","",H15/F15)</f>
        <v>-0.0310880829015544</v>
      </c>
      <c r="J15" s="38" t="n">
        <v>933</v>
      </c>
      <c r="K15" s="39" t="n">
        <v>977</v>
      </c>
      <c r="L15" s="40" t="n">
        <f aca="false">IF(OR(K15="",J15=0),"",K15-J15)</f>
        <v>44</v>
      </c>
      <c r="M15" s="41" t="n">
        <f aca="false">IF(L15="","",L15/J15)</f>
        <v>0.0471596998928189</v>
      </c>
      <c r="N15" s="38" t="n">
        <f aca="false">SUM(B15,F15,J15)</f>
        <v>1720</v>
      </c>
      <c r="O15" s="42" t="n">
        <f aca="false">IF(C15="","",SUM(C15,G15,K15))</f>
        <v>1693</v>
      </c>
      <c r="P15" s="40" t="n">
        <f aca="false">IF(OR(O15="",N15=0),"",O15-N15)</f>
        <v>-27</v>
      </c>
      <c r="Q15" s="41" t="n">
        <f aca="false">IF(P15="","",P15/N15)</f>
        <v>-0.0156976744186047</v>
      </c>
    </row>
    <row r="16" customFormat="false" ht="11.25" hidden="false" customHeight="true" outlineLevel="0" collapsed="false">
      <c r="A16" s="43" t="s">
        <v>16</v>
      </c>
      <c r="B16" s="44" t="n">
        <v>623</v>
      </c>
      <c r="C16" s="45" t="n">
        <v>655</v>
      </c>
      <c r="D16" s="46" t="n">
        <f aca="false">IF(OR(C16="",B16=0),"",C16-B16)</f>
        <v>32</v>
      </c>
      <c r="E16" s="47" t="n">
        <f aca="false">IF(D16="","",D16/B16)</f>
        <v>0.0513643659711075</v>
      </c>
      <c r="F16" s="44" t="n">
        <v>200</v>
      </c>
      <c r="G16" s="45" t="n">
        <v>224</v>
      </c>
      <c r="H16" s="46" t="n">
        <f aca="false">IF(OR(G16="",F16=0),"",G16-F16)</f>
        <v>24</v>
      </c>
      <c r="I16" s="47" t="n">
        <f aca="false">IF(H16="","",H16/F16)</f>
        <v>0.12</v>
      </c>
      <c r="J16" s="44" t="n">
        <v>1086</v>
      </c>
      <c r="K16" s="45" t="n">
        <v>1041</v>
      </c>
      <c r="L16" s="46" t="n">
        <f aca="false">IF(OR(K16="",J16=0),"",K16-J16)</f>
        <v>-45</v>
      </c>
      <c r="M16" s="47" t="n">
        <f aca="false">IF(L16="","",L16/J16)</f>
        <v>-0.0414364640883978</v>
      </c>
      <c r="N16" s="44" t="n">
        <f aca="false">SUM(B16,F16,J16)</f>
        <v>1909</v>
      </c>
      <c r="O16" s="48" t="n">
        <f aca="false">IF(C16="","",SUM(C16,G16,K16))</f>
        <v>1920</v>
      </c>
      <c r="P16" s="46" t="n">
        <f aca="false">IF(OR(O16="",N16=0),"",O16-N16)</f>
        <v>11</v>
      </c>
      <c r="Q16" s="47" t="n">
        <f aca="false">IF(P16="","",P16/N16)</f>
        <v>0.00576217915138816</v>
      </c>
    </row>
    <row r="17" customFormat="false" ht="11.25" hidden="false" customHeight="true" outlineLevel="0" collapsed="false">
      <c r="A17" s="37" t="s">
        <v>17</v>
      </c>
      <c r="B17" s="38" t="n">
        <v>604</v>
      </c>
      <c r="C17" s="39" t="n">
        <v>710</v>
      </c>
      <c r="D17" s="40" t="n">
        <f aca="false">IF(OR(C17="",B17=0),"",C17-B17)</f>
        <v>106</v>
      </c>
      <c r="E17" s="41" t="n">
        <f aca="false">IF(D17="","",D17/B17)</f>
        <v>0.175496688741722</v>
      </c>
      <c r="F17" s="38" t="n">
        <v>194</v>
      </c>
      <c r="G17" s="39" t="n">
        <v>184</v>
      </c>
      <c r="H17" s="40" t="n">
        <f aca="false">IF(OR(G17="",F17=0),"",G17-F17)</f>
        <v>-10</v>
      </c>
      <c r="I17" s="41" t="n">
        <f aca="false">IF(H17="","",H17/F17)</f>
        <v>-0.0515463917525773</v>
      </c>
      <c r="J17" s="38" t="n">
        <v>1166</v>
      </c>
      <c r="K17" s="39" t="n">
        <v>1404</v>
      </c>
      <c r="L17" s="40" t="n">
        <f aca="false">IF(OR(K17="",J17=0),"",K17-J17)</f>
        <v>238</v>
      </c>
      <c r="M17" s="41" t="n">
        <f aca="false">IF(L17="","",L17/J17)</f>
        <v>0.204116638078902</v>
      </c>
      <c r="N17" s="38" t="n">
        <f aca="false">SUM(B17,F17,J17)</f>
        <v>1964</v>
      </c>
      <c r="O17" s="42" t="n">
        <f aca="false">IF(C17="","",SUM(C17,G17,K17))</f>
        <v>2298</v>
      </c>
      <c r="P17" s="40" t="n">
        <f aca="false">IF(OR(O17="",N17=0),"",O17-N17)</f>
        <v>334</v>
      </c>
      <c r="Q17" s="41" t="n">
        <f aca="false">IF(P17="","",P17/N17)</f>
        <v>0.170061099796334</v>
      </c>
    </row>
    <row r="18" customFormat="false" ht="11.25" hidden="false" customHeight="true" outlineLevel="0" collapsed="false">
      <c r="A18" s="37" t="s">
        <v>18</v>
      </c>
      <c r="B18" s="38" t="n">
        <v>791</v>
      </c>
      <c r="C18" s="39" t="n">
        <v>504</v>
      </c>
      <c r="D18" s="40" t="n">
        <f aca="false">IF(OR(C18="",B18=0),"",C18-B18)</f>
        <v>-287</v>
      </c>
      <c r="E18" s="41" t="n">
        <f aca="false">IF(D18="","",D18/B18)</f>
        <v>-0.36283185840708</v>
      </c>
      <c r="F18" s="38" t="n">
        <v>177</v>
      </c>
      <c r="G18" s="39" t="n">
        <v>201</v>
      </c>
      <c r="H18" s="40" t="n">
        <f aca="false">IF(OR(G18="",F18=0),"",G18-F18)</f>
        <v>24</v>
      </c>
      <c r="I18" s="41" t="n">
        <f aca="false">IF(H18="","",H18/F18)</f>
        <v>0.135593220338983</v>
      </c>
      <c r="J18" s="38" t="n">
        <v>858</v>
      </c>
      <c r="K18" s="39" t="n">
        <v>1494</v>
      </c>
      <c r="L18" s="40" t="n">
        <f aca="false">IF(OR(K18="",J18=0),"",K18-J18)</f>
        <v>636</v>
      </c>
      <c r="M18" s="41" t="n">
        <f aca="false">IF(L18="","",L18/J18)</f>
        <v>0.741258741258741</v>
      </c>
      <c r="N18" s="38" t="n">
        <f aca="false">SUM(B18,F18,J18)</f>
        <v>1826</v>
      </c>
      <c r="O18" s="42" t="n">
        <f aca="false">IF(C18="","",SUM(C18,G18,K18))</f>
        <v>2199</v>
      </c>
      <c r="P18" s="40" t="n">
        <f aca="false">IF(OR(O18="",N18=0),"",O18-N18)</f>
        <v>373</v>
      </c>
      <c r="Q18" s="41" t="n">
        <f aca="false">IF(P18="","",P18/N18)</f>
        <v>0.204271631982475</v>
      </c>
    </row>
    <row r="19" customFormat="false" ht="11.25" hidden="false" customHeight="true" outlineLevel="0" collapsed="false">
      <c r="A19" s="43" t="s">
        <v>19</v>
      </c>
      <c r="B19" s="44" t="n">
        <v>598</v>
      </c>
      <c r="C19" s="45" t="n">
        <v>648</v>
      </c>
      <c r="D19" s="46" t="n">
        <f aca="false">IF(OR(C19="",B19=0),"",C19-B19)</f>
        <v>50</v>
      </c>
      <c r="E19" s="47" t="n">
        <f aca="false">IF(D19="","",D19/B19)</f>
        <v>0.0836120401337793</v>
      </c>
      <c r="F19" s="44" t="n">
        <v>187</v>
      </c>
      <c r="G19" s="45" t="n">
        <v>252</v>
      </c>
      <c r="H19" s="46" t="n">
        <f aca="false">IF(OR(G19="",F19=0),"",G19-F19)</f>
        <v>65</v>
      </c>
      <c r="I19" s="47" t="n">
        <f aca="false">IF(H19="","",H19/F19)</f>
        <v>0.347593582887701</v>
      </c>
      <c r="J19" s="44" t="n">
        <v>1043</v>
      </c>
      <c r="K19" s="45" t="n">
        <v>1942</v>
      </c>
      <c r="L19" s="46" t="n">
        <f aca="false">IF(OR(K19="",J19=0),"",K19-J19)</f>
        <v>899</v>
      </c>
      <c r="M19" s="47" t="n">
        <f aca="false">IF(L19="","",L19/J19)</f>
        <v>0.861936720997124</v>
      </c>
      <c r="N19" s="44" t="n">
        <f aca="false">SUM(B19,F19,J19)</f>
        <v>1828</v>
      </c>
      <c r="O19" s="48" t="n">
        <f aca="false">IF(C19="","",SUM(C19,G19,K19))</f>
        <v>2842</v>
      </c>
      <c r="P19" s="46" t="n">
        <f aca="false">IF(OR(O19="",N19=0),"",O19-N19)</f>
        <v>1014</v>
      </c>
      <c r="Q19" s="47" t="n">
        <f aca="false">IF(P19="","",P19/N19)</f>
        <v>0.554704595185996</v>
      </c>
    </row>
    <row r="20" customFormat="false" ht="11.25" hidden="false" customHeight="true" outlineLevel="0" collapsed="false">
      <c r="A20" s="37" t="s">
        <v>20</v>
      </c>
      <c r="B20" s="38" t="n">
        <v>548</v>
      </c>
      <c r="C20" s="39" t="n">
        <v>550</v>
      </c>
      <c r="D20" s="40" t="n">
        <f aca="false">IF(OR(C20="",B20=0),"",C20-B20)</f>
        <v>2</v>
      </c>
      <c r="E20" s="41" t="n">
        <f aca="false">IF(D20="","",D20/B20)</f>
        <v>0.00364963503649635</v>
      </c>
      <c r="F20" s="38" t="n">
        <v>221</v>
      </c>
      <c r="G20" s="39" t="n">
        <v>190</v>
      </c>
      <c r="H20" s="40" t="n">
        <f aca="false">IF(OR(G20="",F20=0),"",G20-F20)</f>
        <v>-31</v>
      </c>
      <c r="I20" s="41" t="n">
        <f aca="false">IF(H20="","",H20/F20)</f>
        <v>-0.14027149321267</v>
      </c>
      <c r="J20" s="38" t="n">
        <v>643</v>
      </c>
      <c r="K20" s="39" t="n">
        <v>1803</v>
      </c>
      <c r="L20" s="40" t="n">
        <f aca="false">IF(OR(K20="",J20=0),"",K20-J20)</f>
        <v>1160</v>
      </c>
      <c r="M20" s="41" t="n">
        <f aca="false">IF(L20="","",L20/J20)</f>
        <v>1.80404354587869</v>
      </c>
      <c r="N20" s="38" t="n">
        <f aca="false">SUM(B20,F20,J20)</f>
        <v>1412</v>
      </c>
      <c r="O20" s="42" t="n">
        <f aca="false">IF(C20="","",SUM(C20,G20,K20))</f>
        <v>2543</v>
      </c>
      <c r="P20" s="40" t="n">
        <f aca="false">IF(OR(O20="",N20=0),"",O20-N20)</f>
        <v>1131</v>
      </c>
      <c r="Q20" s="41" t="n">
        <f aca="false">IF(P20="","",P20/N20)</f>
        <v>0.800991501416431</v>
      </c>
    </row>
    <row r="21" customFormat="false" ht="11.25" hidden="false" customHeight="true" outlineLevel="0" collapsed="false">
      <c r="A21" s="37" t="s">
        <v>21</v>
      </c>
      <c r="B21" s="38" t="n">
        <v>351</v>
      </c>
      <c r="C21" s="39" t="n">
        <v>368</v>
      </c>
      <c r="D21" s="40" t="n">
        <f aca="false">IF(OR(C21="",B21=0),"",C21-B21)</f>
        <v>17</v>
      </c>
      <c r="E21" s="41" t="n">
        <f aca="false">IF(D21="","",D21/B21)</f>
        <v>0.0484330484330484</v>
      </c>
      <c r="F21" s="38" t="n">
        <v>149</v>
      </c>
      <c r="G21" s="39" t="n">
        <v>119</v>
      </c>
      <c r="H21" s="40" t="n">
        <f aca="false">IF(OR(G21="",F21=0),"",G21-F21)</f>
        <v>-30</v>
      </c>
      <c r="I21" s="41" t="n">
        <f aca="false">IF(H21="","",H21/F21)</f>
        <v>-0.201342281879195</v>
      </c>
      <c r="J21" s="38" t="n">
        <v>731</v>
      </c>
      <c r="K21" s="39" t="n">
        <v>1118</v>
      </c>
      <c r="L21" s="40" t="n">
        <f aca="false">IF(OR(K21="",J21=0),"",K21-J21)</f>
        <v>387</v>
      </c>
      <c r="M21" s="41" t="n">
        <f aca="false">IF(L21="","",L21/J21)</f>
        <v>0.529411764705882</v>
      </c>
      <c r="N21" s="38" t="n">
        <f aca="false">SUM(B21,F21,J21)</f>
        <v>1231</v>
      </c>
      <c r="O21" s="42" t="n">
        <f aca="false">IF(C21="","",SUM(C21,G21,K21))</f>
        <v>1605</v>
      </c>
      <c r="P21" s="40" t="n">
        <f aca="false">IF(OR(O21="",N21=0),"",O21-N21)</f>
        <v>374</v>
      </c>
      <c r="Q21" s="41" t="n">
        <f aca="false">IF(P21="","",P21/N21)</f>
        <v>0.303818034118603</v>
      </c>
    </row>
    <row r="22" customFormat="false" ht="11.25" hidden="false" customHeight="true" outlineLevel="0" collapsed="false">
      <c r="A22" s="43" t="s">
        <v>22</v>
      </c>
      <c r="B22" s="44" t="n">
        <v>642</v>
      </c>
      <c r="C22" s="45" t="n">
        <v>601</v>
      </c>
      <c r="D22" s="46" t="n">
        <f aca="false">IF(OR(C22="",B22=0),"",C22-B22)</f>
        <v>-41</v>
      </c>
      <c r="E22" s="47" t="n">
        <f aca="false">IF(D22="","",D22/B22)</f>
        <v>-0.0638629283489097</v>
      </c>
      <c r="F22" s="44" t="n">
        <v>232</v>
      </c>
      <c r="G22" s="45" t="n">
        <v>168</v>
      </c>
      <c r="H22" s="46" t="n">
        <f aca="false">IF(OR(G22="",F22=0),"",G22-F22)</f>
        <v>-64</v>
      </c>
      <c r="I22" s="47" t="n">
        <f aca="false">IF(H22="","",H22/F22)</f>
        <v>-0.275862068965517</v>
      </c>
      <c r="J22" s="44" t="n">
        <v>920</v>
      </c>
      <c r="K22" s="45" t="n">
        <v>1266</v>
      </c>
      <c r="L22" s="46" t="n">
        <f aca="false">IF(OR(K22="",J22=0),"",K22-J22)</f>
        <v>346</v>
      </c>
      <c r="M22" s="47" t="n">
        <f aca="false">IF(L22="","",L22/J22)</f>
        <v>0.376086956521739</v>
      </c>
      <c r="N22" s="44" t="n">
        <f aca="false">SUM(B22,F22,J22)</f>
        <v>1794</v>
      </c>
      <c r="O22" s="48" t="n">
        <f aca="false">IF(C22="","",SUM(C22,G22,K22))</f>
        <v>2035</v>
      </c>
      <c r="P22" s="46" t="n">
        <f aca="false">IF(OR(O22="",N22=0),"",O22-N22)</f>
        <v>241</v>
      </c>
      <c r="Q22" s="47" t="n">
        <f aca="false">IF(P22="","",P22/N22)</f>
        <v>0.134336677814939</v>
      </c>
    </row>
    <row r="23" customFormat="false" ht="11.25" hidden="false" customHeight="true" outlineLevel="0" collapsed="false">
      <c r="A23" s="37" t="s">
        <v>23</v>
      </c>
      <c r="B23" s="38" t="n">
        <v>614</v>
      </c>
      <c r="C23" s="39" t="n">
        <v>730</v>
      </c>
      <c r="D23" s="40" t="n">
        <f aca="false">IF(OR(C23="",B23=0),"",C23-B23)</f>
        <v>116</v>
      </c>
      <c r="E23" s="41" t="n">
        <f aca="false">IF(D23="","",D23/B23)</f>
        <v>0.188925081433225</v>
      </c>
      <c r="F23" s="38" t="n">
        <v>227</v>
      </c>
      <c r="G23" s="39" t="n">
        <v>196</v>
      </c>
      <c r="H23" s="40" t="n">
        <f aca="false">IF(OR(G23="",F23=0),"",G23-F23)</f>
        <v>-31</v>
      </c>
      <c r="I23" s="41" t="n">
        <f aca="false">IF(H23="","",H23/F23)</f>
        <v>-0.136563876651982</v>
      </c>
      <c r="J23" s="38" t="n">
        <v>910</v>
      </c>
      <c r="K23" s="39" t="n">
        <v>1395</v>
      </c>
      <c r="L23" s="40" t="n">
        <f aca="false">IF(OR(K23="",J23=0),"",K23-J23)</f>
        <v>485</v>
      </c>
      <c r="M23" s="41" t="n">
        <f aca="false">IF(L23="","",L23/J23)</f>
        <v>0.532967032967033</v>
      </c>
      <c r="N23" s="38" t="n">
        <f aca="false">SUM(B23,F23,J23)</f>
        <v>1751</v>
      </c>
      <c r="O23" s="42" t="n">
        <f aca="false">IF(C23="","",SUM(C23,G23,K23))</f>
        <v>2321</v>
      </c>
      <c r="P23" s="40" t="n">
        <f aca="false">IF(OR(O23="",N23=0),"",O23-N23)</f>
        <v>570</v>
      </c>
      <c r="Q23" s="41" t="n">
        <f aca="false">IF(P23="","",P23/N23)</f>
        <v>0.325528269560251</v>
      </c>
    </row>
    <row r="24" customFormat="false" ht="11.25" hidden="false" customHeight="true" outlineLevel="0" collapsed="false">
      <c r="A24" s="37" t="s">
        <v>24</v>
      </c>
      <c r="B24" s="38" t="n">
        <v>578</v>
      </c>
      <c r="C24" s="39" t="n">
        <v>613</v>
      </c>
      <c r="D24" s="40" t="n">
        <f aca="false">IF(OR(C24="",B24=0),"",C24-B24)</f>
        <v>35</v>
      </c>
      <c r="E24" s="41" t="n">
        <f aca="false">IF(D24="","",D24/B24)</f>
        <v>0.0605536332179931</v>
      </c>
      <c r="F24" s="38" t="n">
        <v>233</v>
      </c>
      <c r="G24" s="39" t="n">
        <v>172</v>
      </c>
      <c r="H24" s="40" t="n">
        <f aca="false">IF(OR(G24="",F24=0),"",G24-F24)</f>
        <v>-61</v>
      </c>
      <c r="I24" s="41" t="n">
        <f aca="false">IF(H24="","",H24/F24)</f>
        <v>-0.261802575107296</v>
      </c>
      <c r="J24" s="38" t="n">
        <v>915</v>
      </c>
      <c r="K24" s="39" t="n">
        <v>979</v>
      </c>
      <c r="L24" s="40" t="n">
        <f aca="false">IF(OR(K24="",J24=0),"",K24-J24)</f>
        <v>64</v>
      </c>
      <c r="M24" s="41" t="n">
        <f aca="false">IF(L24="","",L24/J24)</f>
        <v>0.0699453551912568</v>
      </c>
      <c r="N24" s="38" t="n">
        <f aca="false">SUM(B24,F24,J24)</f>
        <v>1726</v>
      </c>
      <c r="O24" s="42" t="n">
        <f aca="false">IF(C24="","",SUM(C24,G24,K24))</f>
        <v>1764</v>
      </c>
      <c r="P24" s="40" t="n">
        <f aca="false">IF(OR(O24="",N24=0),"",O24-N24)</f>
        <v>38</v>
      </c>
      <c r="Q24" s="41" t="n">
        <f aca="false">IF(P24="","",P24/N24)</f>
        <v>0.0220162224797219</v>
      </c>
    </row>
    <row r="25" customFormat="false" ht="11.25" hidden="false" customHeight="true" outlineLevel="0" collapsed="false">
      <c r="A25" s="49" t="s">
        <v>25</v>
      </c>
      <c r="B25" s="50" t="n">
        <v>524</v>
      </c>
      <c r="C25" s="51" t="n">
        <v>449</v>
      </c>
      <c r="D25" s="40" t="n">
        <f aca="false">IF(OR(C25="",B25=0),"",C25-B25)</f>
        <v>-75</v>
      </c>
      <c r="E25" s="52" t="n">
        <f aca="false">IF(D25="","",D25/B25)</f>
        <v>-0.143129770992366</v>
      </c>
      <c r="F25" s="50" t="n">
        <v>184</v>
      </c>
      <c r="G25" s="51" t="n">
        <v>148</v>
      </c>
      <c r="H25" s="40" t="n">
        <f aca="false">IF(OR(G25="",F25=0),"",G25-F25)</f>
        <v>-36</v>
      </c>
      <c r="I25" s="52" t="n">
        <f aca="false">IF(H25="","",H25/F25)</f>
        <v>-0.195652173913044</v>
      </c>
      <c r="J25" s="50" t="n">
        <v>720</v>
      </c>
      <c r="K25" s="51" t="n">
        <v>715</v>
      </c>
      <c r="L25" s="40" t="n">
        <f aca="false">IF(OR(K25="",J25=0),"",K25-J25)</f>
        <v>-5</v>
      </c>
      <c r="M25" s="52" t="n">
        <f aca="false">IF(L25="","",L25/J25)</f>
        <v>-0.00694444444444444</v>
      </c>
      <c r="N25" s="50" t="n">
        <f aca="false">SUM(B25,F25,J25)</f>
        <v>1428</v>
      </c>
      <c r="O25" s="53" t="n">
        <f aca="false">IF(C25="","",SUM(C25,G25,K25))</f>
        <v>1312</v>
      </c>
      <c r="P25" s="40" t="n">
        <f aca="false">IF(OR(O25="",N25=0),"",O25-N25)</f>
        <v>-116</v>
      </c>
      <c r="Q25" s="52" t="n">
        <f aca="false">IF(P25="","",P25/N25)</f>
        <v>-0.0812324929971989</v>
      </c>
    </row>
    <row r="26" customFormat="false" ht="11.25" hidden="false" customHeight="true" outlineLevel="0" collapsed="false">
      <c r="A26" s="54" t="s">
        <v>11</v>
      </c>
      <c r="B26" s="55" t="n">
        <f aca="false">IF(C20="",B27,B28)</f>
        <v>7019</v>
      </c>
      <c r="C26" s="56" t="n">
        <f aca="false">IF(C14="","",SUM(C14:C25))</f>
        <v>6819</v>
      </c>
      <c r="D26" s="57" t="n">
        <f aca="false">IF(C14="","",SUM(D14:D25))</f>
        <v>-200</v>
      </c>
      <c r="E26" s="58" t="n">
        <f aca="false">IF(OR(D26="",D26=0),"",D26/B26)</f>
        <v>-0.0284940874768486</v>
      </c>
      <c r="F26" s="55" t="n">
        <f aca="false">IF(G20="",F27,F28)</f>
        <v>2397</v>
      </c>
      <c r="G26" s="56" t="n">
        <f aca="false">IF(G14="","",SUM(G14:G25))</f>
        <v>2175</v>
      </c>
      <c r="H26" s="57" t="n">
        <f aca="false">IF(G14="","",SUM(H14:H25))</f>
        <v>-222</v>
      </c>
      <c r="I26" s="58" t="n">
        <f aca="false">IF(OR(H26="",H26=0),"",H26/F26)</f>
        <v>-0.0926157697121402</v>
      </c>
      <c r="J26" s="55" t="n">
        <f aca="false">IF(K20="",J27,J28)</f>
        <v>10582</v>
      </c>
      <c r="K26" s="56" t="n">
        <f aca="false">IF(K14="","",SUM(K14:K25))</f>
        <v>14831</v>
      </c>
      <c r="L26" s="57" t="n">
        <f aca="false">IF(K14="","",SUM(L14:L25))</f>
        <v>4249</v>
      </c>
      <c r="M26" s="58" t="n">
        <f aca="false">IF(OR(L26="",L26=0),"",L26/J26)</f>
        <v>0.401530901530902</v>
      </c>
      <c r="N26" s="55" t="n">
        <f aca="false">IF(O20="",N27,N28)</f>
        <v>19998</v>
      </c>
      <c r="O26" s="56" t="n">
        <f aca="false">IF(O14="","",SUM(O14:O25))</f>
        <v>23825</v>
      </c>
      <c r="P26" s="57" t="n">
        <f aca="false">IF(O14="","",SUM(P14:P25))</f>
        <v>3827</v>
      </c>
      <c r="Q26" s="58" t="n">
        <f aca="false">IF(OR(P26="",P26=0),"",P26/N26)</f>
        <v>0.191369136913691</v>
      </c>
    </row>
    <row r="27" customFormat="false" ht="11.25" hidden="false" customHeight="true" outlineLevel="0" collapsed="false">
      <c r="A27" s="59" t="s">
        <v>26</v>
      </c>
      <c r="B27" s="60" t="n">
        <f aca="false">IF(C19&lt;&gt;"",SUM(B14:B19),IF(C18&lt;&gt;"",SUM(B14:B18),IF(C17&lt;&gt;"",SUM(B14:B17),IF(C16&lt;&gt;"",SUM(B14:B16),IF(C15&lt;&gt;"",SUM(B14:B15),B14)))))</f>
        <v>3762</v>
      </c>
      <c r="C27" s="60" t="n">
        <f aca="false">COUNTIF(C14:C25,"&gt;0")</f>
        <v>12</v>
      </c>
      <c r="D27" s="60"/>
      <c r="E27" s="61"/>
      <c r="F27" s="60" t="n">
        <f aca="false">IF(G19&lt;&gt;"",SUM(F14:F19),IF(G18&lt;&gt;"",SUM(F14:F18),IF(G17&lt;&gt;"",SUM(F14:F17),IF(G16&lt;&gt;"",SUM(F14:F16),IF(G15&lt;&gt;"",SUM(F14:F15),F14)))))</f>
        <v>1151</v>
      </c>
      <c r="G27" s="60" t="n">
        <f aca="false">COUNTIF(G14:G25,"&gt;0")</f>
        <v>12</v>
      </c>
      <c r="H27" s="60"/>
      <c r="I27" s="61"/>
      <c r="J27" s="60" t="n">
        <f aca="false">IF(K19&lt;&gt;"",SUM(J14:J19),IF(K18&lt;&gt;"",SUM(J14:J18),IF(K17&lt;&gt;"",SUM(J14:J17),IF(K16&lt;&gt;"",SUM(J14:J16),IF(K15&lt;&gt;"",SUM(J14:J15),J14)))))</f>
        <v>5743</v>
      </c>
      <c r="K27" s="60" t="n">
        <f aca="false">COUNTIF(K14:K25,"&gt;0")</f>
        <v>12</v>
      </c>
      <c r="L27" s="60"/>
      <c r="M27" s="61"/>
      <c r="N27" s="60" t="n">
        <f aca="false">IF(O19&lt;&gt;"",SUM(N14:N19),IF(O18&lt;&gt;"",SUM(N14:N18),IF(O17&lt;&gt;"",SUM(N14:N17),IF(O16&lt;&gt;"",SUM(N14:N16),IF(O15&lt;&gt;"",SUM(N14:N15),N14)))))</f>
        <v>10656</v>
      </c>
      <c r="O27" s="60" t="n">
        <f aca="false">COUNTIF(O14:O25,"&gt;0")</f>
        <v>12</v>
      </c>
      <c r="P27" s="60"/>
      <c r="Q27" s="61"/>
    </row>
    <row r="28" customFormat="false" ht="11.25" hidden="false" customHeight="true" outlineLevel="0" collapsed="false">
      <c r="B28" s="62" t="n">
        <f aca="false">IF(C25&lt;&gt;"",SUM(B14:B25),IF(C24&lt;&gt;"",SUM(B14:B24),IF(C23&lt;&gt;"",SUM(B14:B23),IF(C22&lt;&gt;"",SUM(B14:B22),IF(C21&lt;&gt;"",SUM(B14:B21),SUM(B14:B20))))))</f>
        <v>7019</v>
      </c>
      <c r="F28" s="62" t="n">
        <f aca="false">IF(G25&lt;&gt;"",SUM(F14:F25),IF(G24&lt;&gt;"",SUM(F14:F24),IF(G23&lt;&gt;"",SUM(F14:F23),IF(G22&lt;&gt;"",SUM(F14:F22),IF(G21&lt;&gt;"",SUM(F14:F21),SUM(F14:F20))))))</f>
        <v>2397</v>
      </c>
      <c r="J28" s="62" t="n">
        <f aca="false">IF(K25&lt;&gt;"",SUM(J14:J25),IF(K24&lt;&gt;"",SUM(J14:J24),IF(K23&lt;&gt;"",SUM(J14:J23),IF(K22&lt;&gt;"",SUM(J14:J22),IF(K21&lt;&gt;"",SUM(J14:J21),SUM(J14:J20))))))</f>
        <v>10582</v>
      </c>
      <c r="N28" s="62" t="n">
        <f aca="false">IF(O25&lt;&gt;"",SUM(N14:N25),IF(O24&lt;&gt;"",SUM(N14:N24),IF(O23&lt;&gt;"",SUM(N14:N23),IF(O22&lt;&gt;"",SUM(N14:N22),IF(O21&lt;&gt;"",SUM(N14:N21),SUM(N14:N20))))))</f>
        <v>19998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26.2857142857143</v>
      </c>
      <c r="C34" s="69" t="n">
        <f aca="false">IF(C14="","",C14/$S34)</f>
        <v>21</v>
      </c>
      <c r="D34" s="70" t="n">
        <f aca="false">IF(OR(C34="",B34=0),"",C34-B34)</f>
        <v>-5.28571428571429</v>
      </c>
      <c r="E34" s="71" t="n">
        <f aca="false">IF(D34="","",(C34-B34)/ABS(B34))</f>
        <v>-0.201086956521739</v>
      </c>
      <c r="F34" s="68" t="n">
        <f aca="false">IF(G14="","",F14/$R34)</f>
        <v>9.52380952380952</v>
      </c>
      <c r="G34" s="69" t="n">
        <f aca="false">IF(G14="","",G14/$S34)</f>
        <v>6.09090909090909</v>
      </c>
      <c r="H34" s="72" t="n">
        <f aca="false">IF(OR(G34="",F34=0),"",G34-F34)</f>
        <v>-3.43290043290043</v>
      </c>
      <c r="I34" s="71" t="n">
        <f aca="false">IF(H34="","",(G34-F34)/ABS(F34))</f>
        <v>-0.360454545454545</v>
      </c>
      <c r="J34" s="68" t="n">
        <f aca="false">IF(K14="","",J14/$R34)</f>
        <v>31.2857142857143</v>
      </c>
      <c r="K34" s="69" t="n">
        <f aca="false">IF(K14="","",K14/$S34)</f>
        <v>31.6818181818182</v>
      </c>
      <c r="L34" s="72" t="n">
        <f aca="false">IF(OR(K34="",J34=0),"",K34-J34)</f>
        <v>0.396103896103899</v>
      </c>
      <c r="M34" s="71" t="n">
        <f aca="false">IF(L34="","",(K34-J34)/ABS(J34))</f>
        <v>0.0126608551266086</v>
      </c>
      <c r="N34" s="68" t="n">
        <f aca="false">IF(O14="","",N14/$R34)</f>
        <v>67.0952380952381</v>
      </c>
      <c r="O34" s="69" t="n">
        <f aca="false">IF(O14="","",O14/$S34)</f>
        <v>58.7727272727273</v>
      </c>
      <c r="P34" s="72" t="n">
        <f aca="false">IF(OR(O34="",N34=0),"",O34-N34)</f>
        <v>-8.32251082251083</v>
      </c>
      <c r="Q34" s="41" t="n">
        <f aca="false">IF(P34="","",(O34-N34)/ABS(N34))</f>
        <v>-0.124040260661978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29.7</v>
      </c>
      <c r="C35" s="69" t="n">
        <f aca="false">IF(C15="","",C15/$S35)</f>
        <v>25.1904761904762</v>
      </c>
      <c r="D35" s="70" t="n">
        <f aca="false">IF(OR(C35="",B35=0),"",C35-B35)</f>
        <v>-4.50952380952381</v>
      </c>
      <c r="E35" s="71" t="n">
        <f aca="false">IF(D35="","",(C35-B35)/ABS(B35))</f>
        <v>-0.151835818502485</v>
      </c>
      <c r="F35" s="68" t="n">
        <f aca="false">IF(G15="","",F15/$R35)</f>
        <v>9.65</v>
      </c>
      <c r="G35" s="69" t="n">
        <f aca="false">IF(G15="","",G15/$S35)</f>
        <v>8.90476190476191</v>
      </c>
      <c r="H35" s="72" t="n">
        <f aca="false">IF(OR(G35="",F35=0),"",G35-F35)</f>
        <v>-0.745238095238095</v>
      </c>
      <c r="I35" s="71" t="n">
        <f aca="false">IF(H35="","",(G35-F35)/ABS(F35))</f>
        <v>-0.077226745620528</v>
      </c>
      <c r="J35" s="68" t="n">
        <f aca="false">IF(K15="","",J15/$R35)</f>
        <v>46.65</v>
      </c>
      <c r="K35" s="69" t="n">
        <f aca="false">IF(K15="","",K15/$S35)</f>
        <v>46.5238095238095</v>
      </c>
      <c r="L35" s="72" t="n">
        <f aca="false">IF(OR(K35="",J35=0),"",K35-J35)</f>
        <v>-0.126190476190473</v>
      </c>
      <c r="M35" s="71" t="n">
        <f aca="false">IF(L35="","",(K35-J35)/ABS(J35))</f>
        <v>-0.00270504772112482</v>
      </c>
      <c r="N35" s="68" t="n">
        <f aca="false">IF(O15="","",N15/$R35)</f>
        <v>86</v>
      </c>
      <c r="O35" s="69" t="n">
        <f aca="false">IF(O15="","",O15/$S35)</f>
        <v>80.6190476190476</v>
      </c>
      <c r="P35" s="72" t="n">
        <f aca="false">IF(OR(O35="",N35=0),"",O35-N35)</f>
        <v>-5.38095238095238</v>
      </c>
      <c r="Q35" s="41" t="n">
        <f aca="false">IF(P35="","",(O35-N35)/ABS(N35))</f>
        <v>-0.0625692137320044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27.0869565217391</v>
      </c>
      <c r="C36" s="78" t="n">
        <f aca="false">IF(C16="","",C16/$S36)</f>
        <v>29.7727272727273</v>
      </c>
      <c r="D36" s="79" t="n">
        <f aca="false">IF(OR(C36="",B36=0),"",C36-B36)</f>
        <v>2.68577075098814</v>
      </c>
      <c r="E36" s="80" t="n">
        <f aca="false">IF(D36="","",(C36-B36)/ABS(B36))</f>
        <v>0.0991536553334307</v>
      </c>
      <c r="F36" s="77" t="n">
        <f aca="false">IF(G16="","",F16/$R36)</f>
        <v>8.69565217391304</v>
      </c>
      <c r="G36" s="78" t="n">
        <f aca="false">IF(G16="","",G16/$S36)</f>
        <v>10.1818181818182</v>
      </c>
      <c r="H36" s="81" t="n">
        <f aca="false">IF(OR(G36="",F36=0),"",G36-F36)</f>
        <v>1.48616600790514</v>
      </c>
      <c r="I36" s="80" t="n">
        <f aca="false">IF(H36="","",(G36-F36)/ABS(F36))</f>
        <v>0.170909090909091</v>
      </c>
      <c r="J36" s="77" t="n">
        <f aca="false">IF(K16="","",J16/$R36)</f>
        <v>47.2173913043478</v>
      </c>
      <c r="K36" s="78" t="n">
        <f aca="false">IF(K16="","",K16/$S36)</f>
        <v>47.3181818181818</v>
      </c>
      <c r="L36" s="81" t="n">
        <f aca="false">IF(OR(K36="",J36=0),"",K36-J36)</f>
        <v>0.100790513833992</v>
      </c>
      <c r="M36" s="80" t="n">
        <f aca="false">IF(L36="","",(K36-J36)/ABS(J36))</f>
        <v>0.00213460572576595</v>
      </c>
      <c r="N36" s="77" t="n">
        <f aca="false">IF(O16="","",N16/$R36)</f>
        <v>83</v>
      </c>
      <c r="O36" s="78" t="n">
        <f aca="false">IF(O16="","",O16/$S36)</f>
        <v>87.2727272727273</v>
      </c>
      <c r="P36" s="81" t="n">
        <f aca="false">IF(OR(O36="",N36=0),"",O36-N36)</f>
        <v>4.27272727272727</v>
      </c>
      <c r="Q36" s="47" t="n">
        <f aca="false">IF(P36="","",(O36-N36)/ABS(N36))</f>
        <v>0.0514786418400876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31.7894736842105</v>
      </c>
      <c r="C37" s="69" t="n">
        <f aca="false">IF(C17="","",C17/$S37)</f>
        <v>37.3684210526316</v>
      </c>
      <c r="D37" s="70" t="n">
        <f aca="false">IF(OR(C37="",B37=0),"",C37-B37)</f>
        <v>5.57894736842106</v>
      </c>
      <c r="E37" s="71" t="n">
        <f aca="false">IF(D37="","",(C37-B37)/ABS(B37))</f>
        <v>0.175496688741722</v>
      </c>
      <c r="F37" s="68" t="n">
        <f aca="false">IF(G17="","",F17/$R37)</f>
        <v>10.2105263157895</v>
      </c>
      <c r="G37" s="69" t="n">
        <f aca="false">IF(G17="","",G17/$S37)</f>
        <v>9.68421052631579</v>
      </c>
      <c r="H37" s="72" t="n">
        <f aca="false">IF(OR(G37="",F37=0),"",G37-F37)</f>
        <v>-0.526315789473685</v>
      </c>
      <c r="I37" s="71" t="n">
        <f aca="false">IF(H37="","",(G37-F37)/ABS(F37))</f>
        <v>-0.0515463917525774</v>
      </c>
      <c r="J37" s="68" t="n">
        <f aca="false">IF(K17="","",J17/$R37)</f>
        <v>61.3684210526316</v>
      </c>
      <c r="K37" s="69" t="n">
        <f aca="false">IF(K17="","",K17/$S37)</f>
        <v>73.8947368421053</v>
      </c>
      <c r="L37" s="72" t="n">
        <f aca="false">IF(OR(K37="",J37=0),"",K37-J37)</f>
        <v>12.5263157894737</v>
      </c>
      <c r="M37" s="71" t="n">
        <f aca="false">IF(L37="","",(K37-J37)/ABS(J37))</f>
        <v>0.204116638078902</v>
      </c>
      <c r="N37" s="68" t="n">
        <f aca="false">IF(O17="","",N17/$R37)</f>
        <v>103.368421052632</v>
      </c>
      <c r="O37" s="69" t="n">
        <f aca="false">IF(O17="","",O17/$S37)</f>
        <v>120.947368421053</v>
      </c>
      <c r="P37" s="72" t="n">
        <f aca="false">IF(OR(O37="",N37=0),"",O37-N37)</f>
        <v>17.5789473684211</v>
      </c>
      <c r="Q37" s="41" t="n">
        <f aca="false">IF(P37="","",(O37-N37)/ABS(N37))</f>
        <v>0.170061099796334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35.9545454545455</v>
      </c>
      <c r="C38" s="69" t="n">
        <f aca="false">IF(C18="","",C18/$S38)</f>
        <v>25.2</v>
      </c>
      <c r="D38" s="70" t="n">
        <f aca="false">IF(OR(C38="",B38=0),"",C38-B38)</f>
        <v>-10.7545454545455</v>
      </c>
      <c r="E38" s="71" t="n">
        <f aca="false">IF(D38="","",(C38-B38)/ABS(B38))</f>
        <v>-0.299115044247788</v>
      </c>
      <c r="F38" s="68" t="n">
        <f aca="false">IF(G18="","",F18/$R38)</f>
        <v>8.04545454545455</v>
      </c>
      <c r="G38" s="69" t="n">
        <f aca="false">IF(G18="","",G18/$S38)</f>
        <v>10.05</v>
      </c>
      <c r="H38" s="72" t="n">
        <f aca="false">IF(OR(G38="",F38=0),"",G38-F38)</f>
        <v>2.00454545454546</v>
      </c>
      <c r="I38" s="71" t="n">
        <f aca="false">IF(H38="","",(G38-F38)/ABS(F38))</f>
        <v>0.249152542372882</v>
      </c>
      <c r="J38" s="68" t="n">
        <f aca="false">IF(K18="","",J18/$R38)</f>
        <v>39</v>
      </c>
      <c r="K38" s="69" t="n">
        <f aca="false">IF(K18="","",K18/$S38)</f>
        <v>74.7</v>
      </c>
      <c r="L38" s="72" t="n">
        <f aca="false">IF(OR(K38="",J38=0),"",K38-J38)</f>
        <v>35.7</v>
      </c>
      <c r="M38" s="71" t="n">
        <f aca="false">IF(L38="","",(K38-J38)/ABS(J38))</f>
        <v>0.915384615384616</v>
      </c>
      <c r="N38" s="68" t="n">
        <f aca="false">IF(O18="","",N18/$R38)</f>
        <v>83</v>
      </c>
      <c r="O38" s="69" t="n">
        <f aca="false">IF(O18="","",O18/$S38)</f>
        <v>109.95</v>
      </c>
      <c r="P38" s="72" t="n">
        <f aca="false">IF(OR(O38="",N38=0),"",O38-N38)</f>
        <v>26.95</v>
      </c>
      <c r="Q38" s="41" t="n">
        <f aca="false">IF(P38="","",(O38-N38)/ABS(N38))</f>
        <v>0.324698795180723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29.9</v>
      </c>
      <c r="C39" s="78" t="n">
        <f aca="false">IF(C19="","",C19/$S39)</f>
        <v>30.8571428571429</v>
      </c>
      <c r="D39" s="79" t="n">
        <f aca="false">IF(OR(C39="",B39=0),"",C39-B39)</f>
        <v>0.957142857142859</v>
      </c>
      <c r="E39" s="80" t="n">
        <f aca="false">IF(D39="","",(C39-B39)/ABS(B39))</f>
        <v>0.0320114667940756</v>
      </c>
      <c r="F39" s="77" t="n">
        <f aca="false">IF(G19="","",F19/$R39)</f>
        <v>9.35</v>
      </c>
      <c r="G39" s="78" t="n">
        <f aca="false">IF(G19="","",G19/$S39)</f>
        <v>12</v>
      </c>
      <c r="H39" s="81" t="n">
        <f aca="false">IF(OR(G39="",F39=0),"",G39-F39)</f>
        <v>2.65</v>
      </c>
      <c r="I39" s="80" t="n">
        <f aca="false">IF(H39="","",(G39-F39)/ABS(F39))</f>
        <v>0.283422459893048</v>
      </c>
      <c r="J39" s="77" t="n">
        <f aca="false">IF(K19="","",J19/$R39)</f>
        <v>52.15</v>
      </c>
      <c r="K39" s="78" t="n">
        <f aca="false">IF(K19="","",K19/$S39)</f>
        <v>92.4761904761905</v>
      </c>
      <c r="L39" s="81" t="n">
        <f aca="false">IF(OR(K39="",J39=0),"",K39-J39)</f>
        <v>40.3261904761905</v>
      </c>
      <c r="M39" s="80" t="n">
        <f aca="false">IF(L39="","",(K39-J39)/ABS(J39))</f>
        <v>0.773273067616308</v>
      </c>
      <c r="N39" s="77" t="n">
        <f aca="false">IF(O19="","",N19/$R39)</f>
        <v>91.4</v>
      </c>
      <c r="O39" s="78" t="n">
        <f aca="false">IF(O19="","",O19/$S39)</f>
        <v>135.333333333333</v>
      </c>
      <c r="P39" s="81" t="n">
        <f aca="false">IF(OR(O39="",N39=0),"",O39-N39)</f>
        <v>43.9333333333333</v>
      </c>
      <c r="Q39" s="47" t="n">
        <f aca="false">IF(P39="","",(O39-N39)/ABS(N39))</f>
        <v>0.480671043034282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26.0952380952381</v>
      </c>
      <c r="C40" s="69" t="n">
        <f aca="false">IF(C20="","",C20/$S40)</f>
        <v>25</v>
      </c>
      <c r="D40" s="70" t="n">
        <f aca="false">IF(OR(C40="",B40=0),"",C40-B40)</f>
        <v>-1.0952380952381</v>
      </c>
      <c r="E40" s="71" t="n">
        <f aca="false">IF(D40="","",(C40-B40)/ABS(B40))</f>
        <v>-0.041970802919708</v>
      </c>
      <c r="F40" s="68" t="n">
        <f aca="false">IF(G20="","",F20/$R40)</f>
        <v>10.5238095238095</v>
      </c>
      <c r="G40" s="69" t="n">
        <f aca="false">IF(G20="","",G20/$S40)</f>
        <v>8.63636363636364</v>
      </c>
      <c r="H40" s="72" t="n">
        <f aca="false">IF(OR(G40="",F40=0),"",G40-F40)</f>
        <v>-1.88744588744589</v>
      </c>
      <c r="I40" s="71" t="n">
        <f aca="false">IF(H40="","",(G40-F40)/ABS(F40))</f>
        <v>-0.179350061703003</v>
      </c>
      <c r="J40" s="68" t="n">
        <f aca="false">IF(K20="","",J20/$R40)</f>
        <v>30.6190476190476</v>
      </c>
      <c r="K40" s="69" t="n">
        <f aca="false">IF(K20="","",K20/$S40)</f>
        <v>81.9545454545455</v>
      </c>
      <c r="L40" s="72" t="n">
        <f aca="false">IF(OR(K40="",J40=0),"",K40-J40)</f>
        <v>51.3354978354978</v>
      </c>
      <c r="M40" s="71" t="n">
        <f aca="false">IF(L40="","",(K40-J40)/ABS(J40))</f>
        <v>1.67658702106603</v>
      </c>
      <c r="N40" s="68" t="n">
        <f aca="false">IF(O20="","",N20/$R40)</f>
        <v>67.2380952380952</v>
      </c>
      <c r="O40" s="69" t="n">
        <f aca="false">IF(O20="","",O20/$S40)</f>
        <v>115.590909090909</v>
      </c>
      <c r="P40" s="72" t="n">
        <f aca="false">IF(OR(O40="",N40=0),"",O40-N40)</f>
        <v>48.3528138528139</v>
      </c>
      <c r="Q40" s="41" t="n">
        <f aca="false">IF(P40="","",(O40-N40)/ABS(N40))</f>
        <v>0.719128251352047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15.9545454545455</v>
      </c>
      <c r="C41" s="69" t="n">
        <f aca="false">IF(C21="","",C21/$S41)</f>
        <v>16.7272727272727</v>
      </c>
      <c r="D41" s="70" t="n">
        <f aca="false">IF(OR(C41="",B41=0),"",C41-B41)</f>
        <v>0.772727272727272</v>
      </c>
      <c r="E41" s="71" t="n">
        <f aca="false">IF(D41="","",(C41-B41)/ABS(B41))</f>
        <v>0.0484330484330484</v>
      </c>
      <c r="F41" s="68" t="n">
        <f aca="false">IF(G21="","",F21/$R41)</f>
        <v>6.77272727272727</v>
      </c>
      <c r="G41" s="69" t="n">
        <f aca="false">IF(G21="","",G21/$S41)</f>
        <v>5.40909090909091</v>
      </c>
      <c r="H41" s="72" t="n">
        <f aca="false">IF(OR(G41="",F41=0),"",G41-F41)</f>
        <v>-1.36363636363636</v>
      </c>
      <c r="I41" s="71" t="n">
        <f aca="false">IF(H41="","",(G41-F41)/ABS(F41))</f>
        <v>-0.201342281879195</v>
      </c>
      <c r="J41" s="68" t="n">
        <f aca="false">IF(K21="","",J21/$R41)</f>
        <v>33.2272727272727</v>
      </c>
      <c r="K41" s="69" t="n">
        <f aca="false">IF(K21="","",K21/$S41)</f>
        <v>50.8181818181818</v>
      </c>
      <c r="L41" s="72" t="n">
        <f aca="false">IF(OR(K41="",J41=0),"",K41-J41)</f>
        <v>17.5909090909091</v>
      </c>
      <c r="M41" s="71" t="n">
        <f aca="false">IF(L41="","",(K41-J41)/ABS(J41))</f>
        <v>0.529411764705883</v>
      </c>
      <c r="N41" s="68" t="n">
        <f aca="false">IF(O21="","",N21/$R41)</f>
        <v>55.9545454545455</v>
      </c>
      <c r="O41" s="69" t="n">
        <f aca="false">IF(O21="","",O21/$S41)</f>
        <v>72.9545454545455</v>
      </c>
      <c r="P41" s="72" t="n">
        <f aca="false">IF(OR(O41="",N41=0),"",O41-N41)</f>
        <v>17</v>
      </c>
      <c r="Q41" s="41" t="n">
        <f aca="false">IF(P41="","",(O41-N41)/ABS(N41))</f>
        <v>0.303818034118603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29.1818181818182</v>
      </c>
      <c r="C42" s="78" t="n">
        <f aca="false">IF(C22="","",C22/$S42)</f>
        <v>30.05</v>
      </c>
      <c r="D42" s="79" t="n">
        <f aca="false">IF(OR(C42="",B42=0),"",C42-B42)</f>
        <v>0.868181818181817</v>
      </c>
      <c r="E42" s="80" t="n">
        <f aca="false">IF(D42="","",(C42-B42)/ABS(B42))</f>
        <v>0.0297507788161993</v>
      </c>
      <c r="F42" s="77" t="n">
        <f aca="false">IF(G22="","",F22/$R42)</f>
        <v>10.5454545454545</v>
      </c>
      <c r="G42" s="78" t="n">
        <f aca="false">IF(G22="","",G22/$S42)</f>
        <v>8.4</v>
      </c>
      <c r="H42" s="81" t="n">
        <f aca="false">IF(OR(G42="",F42=0),"",G42-F42)</f>
        <v>-2.14545454545454</v>
      </c>
      <c r="I42" s="80" t="n">
        <f aca="false">IF(H42="","",(G42-F42)/ABS(F42))</f>
        <v>-0.203448275862069</v>
      </c>
      <c r="J42" s="77" t="n">
        <f aca="false">IF(K22="","",J22/$R42)</f>
        <v>41.8181818181818</v>
      </c>
      <c r="K42" s="78" t="n">
        <f aca="false">IF(K22="","",K22/$S42)</f>
        <v>63.3</v>
      </c>
      <c r="L42" s="81" t="n">
        <f aca="false">IF(OR(K42="",J42=0),"",K42-J42)</f>
        <v>21.4818181818182</v>
      </c>
      <c r="M42" s="80" t="n">
        <f aca="false">IF(L42="","",(K42-J42)/ABS(J42))</f>
        <v>0.513695652173913</v>
      </c>
      <c r="N42" s="77" t="n">
        <f aca="false">IF(O22="","",N22/$R42)</f>
        <v>81.5454545454546</v>
      </c>
      <c r="O42" s="78" t="n">
        <f aca="false">IF(O22="","",O22/$S42)</f>
        <v>101.75</v>
      </c>
      <c r="P42" s="81" t="n">
        <f aca="false">IF(OR(O42="",N42=0),"",O42-N42)</f>
        <v>20.2045454545455</v>
      </c>
      <c r="Q42" s="47" t="n">
        <f aca="false">IF(P42="","",(O42-N42)/ABS(N42))</f>
        <v>0.247770345596433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29.2380952380952</v>
      </c>
      <c r="C43" s="69" t="n">
        <f aca="false">IF(C23="","",C23/$S43)</f>
        <v>31.7391304347826</v>
      </c>
      <c r="D43" s="70" t="n">
        <f aca="false">IF(OR(C43="",B43=0),"",C43-B43)</f>
        <v>2.50103519668737</v>
      </c>
      <c r="E43" s="71" t="n">
        <f aca="false">IF(D43="","",(C43-B43)/ABS(B43))</f>
        <v>0.0855402917433792</v>
      </c>
      <c r="F43" s="68" t="n">
        <f aca="false">IF(G23="","",F23/$R43)</f>
        <v>10.8095238095238</v>
      </c>
      <c r="G43" s="69" t="n">
        <f aca="false">IF(G23="","",G23/$S43)</f>
        <v>8.52173913043478</v>
      </c>
      <c r="H43" s="72" t="n">
        <f aca="false">IF(OR(G43="",F43=0),"",G43-F43)</f>
        <v>-2.28778467908903</v>
      </c>
      <c r="I43" s="71" t="n">
        <f aca="false">IF(H43="","",(G43-F43)/ABS(F43))</f>
        <v>-0.211645278682245</v>
      </c>
      <c r="J43" s="68" t="n">
        <f aca="false">IF(K23="","",J23/$R43)</f>
        <v>43.3333333333333</v>
      </c>
      <c r="K43" s="69" t="n">
        <f aca="false">IF(K23="","",K23/$S43)</f>
        <v>60.6521739130435</v>
      </c>
      <c r="L43" s="72" t="n">
        <f aca="false">IF(OR(K43="",J43=0),"",K43-J43)</f>
        <v>17.3188405797101</v>
      </c>
      <c r="M43" s="71" t="n">
        <f aca="false">IF(L43="","",(K43-J43)/ABS(J43))</f>
        <v>0.399665551839465</v>
      </c>
      <c r="N43" s="68" t="n">
        <f aca="false">IF(O23="","",N23/$R43)</f>
        <v>83.3809523809524</v>
      </c>
      <c r="O43" s="69" t="n">
        <f aca="false">IF(O23="","",O23/$S43)</f>
        <v>100.913043478261</v>
      </c>
      <c r="P43" s="72" t="n">
        <f aca="false">IF(OR(O43="",N43=0),"",O43-N43)</f>
        <v>17.5320910973085</v>
      </c>
      <c r="Q43" s="41" t="n">
        <f aca="false">IF(P43="","",(O43-N43)/ABS(N43))</f>
        <v>0.210264941772403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26.2727272727273</v>
      </c>
      <c r="C44" s="69" t="n">
        <f aca="false">IF(C24="","",C24/$S44)</f>
        <v>27.8636363636364</v>
      </c>
      <c r="D44" s="70" t="n">
        <f aca="false">IF(OR(C44="",B44=0),"",C44-B44)</f>
        <v>1.59090909090909</v>
      </c>
      <c r="E44" s="71" t="n">
        <f aca="false">IF(D44="","",(C44-B44)/ABS(B44))</f>
        <v>0.060553633217993</v>
      </c>
      <c r="F44" s="68" t="n">
        <f aca="false">IF(G24="","",F24/$R44)</f>
        <v>10.5909090909091</v>
      </c>
      <c r="G44" s="69" t="n">
        <f aca="false">IF(G24="","",G24/$S44)</f>
        <v>7.81818181818182</v>
      </c>
      <c r="H44" s="72" t="n">
        <f aca="false">IF(OR(G44="",F44=0),"",G44-F44)</f>
        <v>-2.77272727272727</v>
      </c>
      <c r="I44" s="71" t="n">
        <f aca="false">IF(H44="","",(G44-F44)/ABS(F44))</f>
        <v>-0.261802575107296</v>
      </c>
      <c r="J44" s="68" t="n">
        <f aca="false">IF(K24="","",J24/$R44)</f>
        <v>41.5909090909091</v>
      </c>
      <c r="K44" s="69" t="n">
        <f aca="false">IF(K24="","",K24/$S44)</f>
        <v>44.5</v>
      </c>
      <c r="L44" s="72" t="n">
        <f aca="false">IF(OR(K44="",J44=0),"",K44-J44)</f>
        <v>2.90909090909091</v>
      </c>
      <c r="M44" s="71" t="n">
        <f aca="false">IF(L44="","",(K44-J44)/ABS(J44))</f>
        <v>0.0699453551912568</v>
      </c>
      <c r="N44" s="68" t="n">
        <f aca="false">IF(O24="","",N24/$R44)</f>
        <v>78.4545454545455</v>
      </c>
      <c r="O44" s="69" t="n">
        <f aca="false">IF(O24="","",O24/$S44)</f>
        <v>80.1818181818182</v>
      </c>
      <c r="P44" s="72" t="n">
        <f aca="false">IF(OR(O44="",N44=0),"",O44-N44)</f>
        <v>1.72727272727273</v>
      </c>
      <c r="Q44" s="41" t="n">
        <f aca="false">IF(P44="","",(O44-N44)/ABS(N44))</f>
        <v>0.022016222479722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24.952380952381</v>
      </c>
      <c r="C45" s="69" t="n">
        <f aca="false">IF(C25="","",C25/$S45)</f>
        <v>23.6315789473684</v>
      </c>
      <c r="D45" s="70" t="n">
        <f aca="false">IF(OR(C45="",B45=0),"",C45-B45)</f>
        <v>-1.32080200501253</v>
      </c>
      <c r="E45" s="71" t="n">
        <f aca="false">IF(D45="","",(C45-B45)/ABS(B45))</f>
        <v>-0.0529329047810366</v>
      </c>
      <c r="F45" s="68" t="n">
        <f aca="false">IF(G25="","",F25/$R45)</f>
        <v>8.76190476190476</v>
      </c>
      <c r="G45" s="69" t="n">
        <f aca="false">IF(G25="","",G25/$S45)</f>
        <v>7.78947368421053</v>
      </c>
      <c r="H45" s="72" t="n">
        <f aca="false">IF(OR(G45="",F45=0),"",G45-F45)</f>
        <v>-0.972431077694236</v>
      </c>
      <c r="I45" s="71" t="n">
        <f aca="false">IF(H45="","",(G45-F45)/ABS(F45))</f>
        <v>-0.110983981693364</v>
      </c>
      <c r="J45" s="68" t="n">
        <f aca="false">IF(K25="","",J25/$R45)</f>
        <v>34.2857142857143</v>
      </c>
      <c r="K45" s="69" t="n">
        <f aca="false">IF(K25="","",K25/$S45)</f>
        <v>37.6315789473684</v>
      </c>
      <c r="L45" s="72" t="n">
        <f aca="false">IF(OR(K45="",J45=0),"",K45-J45)</f>
        <v>3.34586466165413</v>
      </c>
      <c r="M45" s="71" t="n">
        <f aca="false">IF(L45="","",(K45-J45)/ABS(J45))</f>
        <v>0.0975877192982455</v>
      </c>
      <c r="N45" s="68" t="n">
        <f aca="false">IF(O25="","",N25/$R45)</f>
        <v>68</v>
      </c>
      <c r="O45" s="69" t="n">
        <f aca="false">IF(O25="","",O25/$S45)</f>
        <v>69.0526315789474</v>
      </c>
      <c r="P45" s="72" t="n">
        <f aca="false">IF(OR(O45="",N45=0),"",O45-N45)</f>
        <v>1.05263157894737</v>
      </c>
      <c r="Q45" s="41" t="n">
        <f aca="false">IF(P45="","",(O45-N45)/ABS(N45))</f>
        <v>0.0154798761609907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IF(B26=0,"",SUM(B34:B45)/B47)</f>
        <v>27.7009579284179</v>
      </c>
      <c r="C46" s="86" t="n">
        <f aca="false">IF(OR(C26=0,C26=""),"",SUM(C34:C45)/C47)</f>
        <v>27.0333654871698</v>
      </c>
      <c r="D46" s="87" t="n">
        <f aca="false">IF(B26=0,"",AVERAGE(D34:D45))</f>
        <v>-0.667592441248047</v>
      </c>
      <c r="E46" s="88" t="n">
        <f aca="false">IF(B26=0,"",AVERAGE(E34:E45))</f>
        <v>-0.0180001636577424</v>
      </c>
      <c r="F46" s="85" t="n">
        <f aca="false">IF(F26=0,"",SUM(F34:F45)/F47)</f>
        <v>9.45664763027463</v>
      </c>
      <c r="G46" s="86" t="n">
        <f aca="false">IF(OR(G26=0,G26=""),"",SUM(G34:G45)/G47)</f>
        <v>8.62387907350722</v>
      </c>
      <c r="H46" s="87" t="n">
        <f aca="false">IF(F26=0,"",AVERAGE(H34:H45))</f>
        <v>-0.832768556767413</v>
      </c>
      <c r="I46" s="88" t="n">
        <f aca="false">IF(F26=0,"",AVERAGE(I34:I45))</f>
        <v>-0.0795263370483168</v>
      </c>
      <c r="J46" s="85" t="n">
        <f aca="false">IF(J26=0,"",SUM(J34:J45)/J47)</f>
        <v>41.8788321264294</v>
      </c>
      <c r="K46" s="86" t="n">
        <f aca="false">IF(OR(K26=0,K26=""),"",SUM(K34:K45)/K47)</f>
        <v>58.7876014146037</v>
      </c>
      <c r="L46" s="87" t="n">
        <f aca="false">IF(J26=0,"",AVERAGE(L34:L45))</f>
        <v>16.9087692881743</v>
      </c>
      <c r="M46" s="88" t="n">
        <f aca="false">IF(J26=0,"",AVERAGE(M34:M45))</f>
        <v>0.432646483207155</v>
      </c>
      <c r="N46" s="85" t="n">
        <f aca="false">IF(N26=0,"",SUM(N34:N45)/N47)</f>
        <v>79.0364376851219</v>
      </c>
      <c r="O46" s="86" t="n">
        <f aca="false">IF(OR(O26=0,O26=""),"",SUM(O34:O45)/O47)</f>
        <v>94.4448459752808</v>
      </c>
      <c r="P46" s="87" t="n">
        <f aca="false">IF(N26=0,"",AVERAGE(P34:P45))</f>
        <v>15.4084082901589</v>
      </c>
      <c r="Q46" s="88" t="n">
        <f aca="false">IF(N26=0,"",AVERAGE(Q34:Q45))</f>
        <v>0.196564814744804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 t="n">
        <f aca="false">COUNTIF(B34:B45,"&gt;0")</f>
        <v>12</v>
      </c>
      <c r="C47" s="92" t="n">
        <f aca="false">COUNTIF(C34:C45,"&gt;0")</f>
        <v>12</v>
      </c>
      <c r="D47" s="93"/>
      <c r="E47" s="94"/>
      <c r="F47" s="92" t="n">
        <f aca="false">COUNTIF(F34:F45,"&gt;0")</f>
        <v>12</v>
      </c>
      <c r="G47" s="92" t="n">
        <f aca="false">COUNTIF(G34:G45,"&gt;0")</f>
        <v>12</v>
      </c>
      <c r="H47" s="93"/>
      <c r="I47" s="94"/>
      <c r="J47" s="92" t="n">
        <f aca="false">COUNTIF(J34:J45,"&gt;0")</f>
        <v>12</v>
      </c>
      <c r="K47" s="92" t="n">
        <f aca="false">COUNTIF(K34:K45,"&gt;0")</f>
        <v>12</v>
      </c>
      <c r="L47" s="93"/>
      <c r="M47" s="94"/>
      <c r="N47" s="92" t="n">
        <f aca="false">COUNTIF(N34:N45,"&gt;0")</f>
        <v>12</v>
      </c>
      <c r="O47" s="92" t="n">
        <f aca="false">COUNTIF(O34:O45,"&gt;0")</f>
        <v>12</v>
      </c>
      <c r="P47" s="93"/>
      <c r="Q47" s="94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F15:F25 J15:J25 N15:N25 B15:B25">
    <cfRule type="expression" priority="2" aboveAverage="0" equalAverage="0" bottom="0" percent="0" rank="0" text="" dxfId="5">
      <formula>G15=""</formula>
    </cfRule>
  </conditionalFormatting>
  <conditionalFormatting sqref="R46:S46 S34:S45">
    <cfRule type="expression" priority="3" aboveAverage="0" equalAverage="0" bottom="0" percent="0" rank="0" text="" dxfId="6">
      <formula>R46&lt;$R46</formula>
    </cfRule>
    <cfRule type="expression" priority="4" aboveAverage="0" equalAverage="0" bottom="0" percent="0" rank="0" text="" dxfId="7">
      <formula>R46&gt;$R46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34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" hidden="false" customHeight="true" outlineLevel="0" collapsed="false"/>
    <row r="7" customFormat="false" ht="5.1" hidden="false" customHeight="true" outlineLevel="0" collapsed="false"/>
    <row r="8" customFormat="false" ht="5.1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11326</v>
      </c>
      <c r="C14" s="39" t="n">
        <v>11048</v>
      </c>
      <c r="D14" s="40" t="n">
        <f aca="false">IF(C14="","",C14-B14)</f>
        <v>-278</v>
      </c>
      <c r="E14" s="41" t="n">
        <f aca="false">IF(D14="","",D14/B14)</f>
        <v>-0.0245452940137736</v>
      </c>
      <c r="F14" s="38" t="n">
        <v>17310</v>
      </c>
      <c r="G14" s="39" t="n">
        <v>16359</v>
      </c>
      <c r="H14" s="40" t="n">
        <f aca="false">IF(G14="","",G14-F14)</f>
        <v>-951</v>
      </c>
      <c r="I14" s="41" t="n">
        <f aca="false">IF(H14="","",H14/F14)</f>
        <v>-0.0549393414211438</v>
      </c>
      <c r="J14" s="38" t="n">
        <v>2331</v>
      </c>
      <c r="K14" s="39" t="n">
        <v>2624</v>
      </c>
      <c r="L14" s="40" t="n">
        <f aca="false">IF(K14="","",K14-J14)</f>
        <v>293</v>
      </c>
      <c r="M14" s="41" t="n">
        <f aca="false">IF(L14="","",L14/J14)</f>
        <v>0.125697125697126</v>
      </c>
      <c r="N14" s="38" t="n">
        <f aca="false">SUM(B14,F14,J14)</f>
        <v>30967</v>
      </c>
      <c r="O14" s="42" t="n">
        <f aca="false">IF(C14="","",SUM(C14,G14,K14))</f>
        <v>30031</v>
      </c>
      <c r="P14" s="40" t="n">
        <f aca="false">IF(O14="","",O14-N14)</f>
        <v>-936</v>
      </c>
      <c r="Q14" s="41" t="n">
        <f aca="false">IF(P14="","",P14/N14)</f>
        <v>-0.0302257241579746</v>
      </c>
    </row>
    <row r="15" customFormat="false" ht="11.25" hidden="false" customHeight="true" outlineLevel="0" collapsed="false">
      <c r="A15" s="37" t="s">
        <v>15</v>
      </c>
      <c r="B15" s="38" t="n">
        <v>11719</v>
      </c>
      <c r="C15" s="39" t="n">
        <v>11289</v>
      </c>
      <c r="D15" s="40" t="n">
        <f aca="false">IF(C15="","",C15-B15)</f>
        <v>-430</v>
      </c>
      <c r="E15" s="41" t="n">
        <f aca="false">IF(D15="","",D15/B15)</f>
        <v>-0.0366925505589214</v>
      </c>
      <c r="F15" s="38" t="n">
        <v>17599</v>
      </c>
      <c r="G15" s="39" t="n">
        <v>18479</v>
      </c>
      <c r="H15" s="40" t="n">
        <f aca="false">IF(G15="","",G15-F15)</f>
        <v>880</v>
      </c>
      <c r="I15" s="41" t="n">
        <f aca="false">IF(H15="","",H15/F15)</f>
        <v>0.0500028410705154</v>
      </c>
      <c r="J15" s="38" t="n">
        <v>2371</v>
      </c>
      <c r="K15" s="39" t="n">
        <v>2763</v>
      </c>
      <c r="L15" s="40" t="n">
        <f aca="false">IF(K15="","",K15-J15)</f>
        <v>392</v>
      </c>
      <c r="M15" s="41" t="n">
        <f aca="false">IF(L15="","",L15/J15)</f>
        <v>0.165331083930831</v>
      </c>
      <c r="N15" s="38" t="n">
        <f aca="false">SUM(B15,F15,J15)</f>
        <v>31689</v>
      </c>
      <c r="O15" s="42" t="n">
        <f aca="false">IF(C15="","",SUM(C15,G15,K15))</f>
        <v>32531</v>
      </c>
      <c r="P15" s="40" t="n">
        <f aca="false">IF(O15="","",O15-N15)</f>
        <v>842</v>
      </c>
      <c r="Q15" s="41" t="n">
        <f aca="false">IF(P15="","",P15/N15)</f>
        <v>0.0265707343242135</v>
      </c>
    </row>
    <row r="16" customFormat="false" ht="11.25" hidden="false" customHeight="true" outlineLevel="0" collapsed="false">
      <c r="A16" s="43" t="s">
        <v>16</v>
      </c>
      <c r="B16" s="44" t="n">
        <v>14865</v>
      </c>
      <c r="C16" s="45" t="n">
        <v>12915</v>
      </c>
      <c r="D16" s="46" t="n">
        <f aca="false">IF(C16="","",C16-B16)</f>
        <v>-1950</v>
      </c>
      <c r="E16" s="47" t="n">
        <f aca="false">IF(D16="","",D16/B16)</f>
        <v>-0.131180625630676</v>
      </c>
      <c r="F16" s="44" t="n">
        <v>19793</v>
      </c>
      <c r="G16" s="45" t="n">
        <v>20522</v>
      </c>
      <c r="H16" s="46" t="n">
        <f aca="false">IF(G16="","",G16-F16)</f>
        <v>729</v>
      </c>
      <c r="I16" s="47" t="n">
        <f aca="false">IF(H16="","",H16/F16)</f>
        <v>0.0368312029505381</v>
      </c>
      <c r="J16" s="44" t="n">
        <v>2655</v>
      </c>
      <c r="K16" s="45" t="n">
        <v>2944</v>
      </c>
      <c r="L16" s="46" t="n">
        <f aca="false">IF(K16="","",K16-J16)</f>
        <v>289</v>
      </c>
      <c r="M16" s="47" t="n">
        <f aca="false">IF(L16="","",L16/J16)</f>
        <v>0.108851224105461</v>
      </c>
      <c r="N16" s="44" t="n">
        <f aca="false">SUM(B16,F16,J16)</f>
        <v>37313</v>
      </c>
      <c r="O16" s="48" t="n">
        <f aca="false">IF(C16="","",SUM(C16,G16,K16))</f>
        <v>36381</v>
      </c>
      <c r="P16" s="46" t="n">
        <f aca="false">IF(O16="","",O16-N16)</f>
        <v>-932</v>
      </c>
      <c r="Q16" s="47" t="n">
        <f aca="false">IF(P16="","",P16/N16)</f>
        <v>-0.024977889743521</v>
      </c>
    </row>
    <row r="17" customFormat="false" ht="11.25" hidden="false" customHeight="true" outlineLevel="0" collapsed="false">
      <c r="A17" s="37" t="s">
        <v>17</v>
      </c>
      <c r="B17" s="38" t="n">
        <v>12048</v>
      </c>
      <c r="C17" s="39" t="n">
        <v>11726</v>
      </c>
      <c r="D17" s="40" t="n">
        <f aca="false">IF(C17="","",C17-B17)</f>
        <v>-322</v>
      </c>
      <c r="E17" s="41" t="n">
        <f aca="false">IF(D17="","",D17/B17)</f>
        <v>-0.026726427622842</v>
      </c>
      <c r="F17" s="38" t="n">
        <v>17350</v>
      </c>
      <c r="G17" s="39" t="n">
        <v>15654</v>
      </c>
      <c r="H17" s="40" t="n">
        <f aca="false">IF(G17="","",G17-F17)</f>
        <v>-1696</v>
      </c>
      <c r="I17" s="41" t="n">
        <f aca="false">IF(H17="","",H17/F17)</f>
        <v>-0.0977521613832853</v>
      </c>
      <c r="J17" s="38" t="n">
        <v>2451</v>
      </c>
      <c r="K17" s="39" t="n">
        <v>2259</v>
      </c>
      <c r="L17" s="40" t="n">
        <f aca="false">IF(K17="","",K17-J17)</f>
        <v>-192</v>
      </c>
      <c r="M17" s="41" t="n">
        <f aca="false">IF(L17="","",L17/J17)</f>
        <v>-0.0783353733170135</v>
      </c>
      <c r="N17" s="38" t="n">
        <f aca="false">SUM(B17,F17,J17)</f>
        <v>31849</v>
      </c>
      <c r="O17" s="42" t="n">
        <f aca="false">IF(C17="","",SUM(C17,G17,K17))</f>
        <v>29639</v>
      </c>
      <c r="P17" s="40" t="n">
        <f aca="false">IF(O17="","",O17-N17)</f>
        <v>-2210</v>
      </c>
      <c r="Q17" s="41" t="n">
        <f aca="false">IF(P17="","",P17/N17)</f>
        <v>-0.0693899337498823</v>
      </c>
    </row>
    <row r="18" customFormat="false" ht="11.25" hidden="false" customHeight="true" outlineLevel="0" collapsed="false">
      <c r="A18" s="37" t="s">
        <v>18</v>
      </c>
      <c r="B18" s="38" t="n">
        <v>12991</v>
      </c>
      <c r="C18" s="39" t="n">
        <v>11747</v>
      </c>
      <c r="D18" s="40" t="n">
        <f aca="false">IF(C18="","",C18-B18)</f>
        <v>-1244</v>
      </c>
      <c r="E18" s="41" t="n">
        <f aca="false">IF(D18="","",D18/B18)</f>
        <v>-0.0957586021091525</v>
      </c>
      <c r="F18" s="38" t="n">
        <v>19309</v>
      </c>
      <c r="G18" s="39" t="n">
        <v>16830</v>
      </c>
      <c r="H18" s="40" t="n">
        <f aca="false">IF(G18="","",G18-F18)</f>
        <v>-2479</v>
      </c>
      <c r="I18" s="41" t="n">
        <f aca="false">IF(H18="","",H18/F18)</f>
        <v>-0.128385726863121</v>
      </c>
      <c r="J18" s="38" t="n">
        <v>2622</v>
      </c>
      <c r="K18" s="39" t="n">
        <v>2436</v>
      </c>
      <c r="L18" s="40" t="n">
        <f aca="false">IF(K18="","",K18-J18)</f>
        <v>-186</v>
      </c>
      <c r="M18" s="41" t="n">
        <f aca="false">IF(L18="","",L18/J18)</f>
        <v>-0.0709382151029748</v>
      </c>
      <c r="N18" s="38" t="n">
        <f aca="false">SUM(B18,F18,J18)</f>
        <v>34922</v>
      </c>
      <c r="O18" s="42" t="n">
        <f aca="false">IF(C18="","",SUM(C18,G18,K18))</f>
        <v>31013</v>
      </c>
      <c r="P18" s="40" t="n">
        <f aca="false">IF(O18="","",O18-N18)</f>
        <v>-3909</v>
      </c>
      <c r="Q18" s="41" t="n">
        <f aca="false">IF(P18="","",P18/N18)</f>
        <v>-0.111935169806998</v>
      </c>
    </row>
    <row r="19" customFormat="false" ht="11.25" hidden="false" customHeight="true" outlineLevel="0" collapsed="false">
      <c r="A19" s="43" t="s">
        <v>19</v>
      </c>
      <c r="B19" s="44" t="n">
        <v>11904</v>
      </c>
      <c r="C19" s="45" t="n">
        <v>12589</v>
      </c>
      <c r="D19" s="46" t="n">
        <f aca="false">IF(C19="","",C19-B19)</f>
        <v>685</v>
      </c>
      <c r="E19" s="47" t="n">
        <f aca="false">IF(D19="","",D19/B19)</f>
        <v>0.0575436827956989</v>
      </c>
      <c r="F19" s="44" t="n">
        <v>18308</v>
      </c>
      <c r="G19" s="45" t="n">
        <v>18956</v>
      </c>
      <c r="H19" s="46" t="n">
        <f aca="false">IF(G19="","",G19-F19)</f>
        <v>648</v>
      </c>
      <c r="I19" s="47" t="n">
        <f aca="false">IF(H19="","",H19/F19)</f>
        <v>0.0353943631199476</v>
      </c>
      <c r="J19" s="44" t="n">
        <v>2538</v>
      </c>
      <c r="K19" s="45" t="n">
        <v>2397</v>
      </c>
      <c r="L19" s="46" t="n">
        <f aca="false">IF(K19="","",K19-J19)</f>
        <v>-141</v>
      </c>
      <c r="M19" s="47" t="n">
        <f aca="false">IF(L19="","",L19/J19)</f>
        <v>-0.0555555555555556</v>
      </c>
      <c r="N19" s="44" t="n">
        <f aca="false">SUM(B19,F19,J19)</f>
        <v>32750</v>
      </c>
      <c r="O19" s="48" t="n">
        <f aca="false">IF(C19="","",SUM(C19,G19,K19))</f>
        <v>33942</v>
      </c>
      <c r="P19" s="46" t="n">
        <f aca="false">IF(O19="","",O19-N19)</f>
        <v>1192</v>
      </c>
      <c r="Q19" s="47" t="n">
        <f aca="false">IF(P19="","",P19/N19)</f>
        <v>0.0363969465648855</v>
      </c>
    </row>
    <row r="20" customFormat="false" ht="11.25" hidden="false" customHeight="true" outlineLevel="0" collapsed="false">
      <c r="A20" s="37" t="s">
        <v>20</v>
      </c>
      <c r="B20" s="38" t="n">
        <v>11202</v>
      </c>
      <c r="C20" s="39" t="n">
        <v>11709</v>
      </c>
      <c r="D20" s="40" t="n">
        <f aca="false">IF(C20="","",C20-B20)</f>
        <v>507</v>
      </c>
      <c r="E20" s="41" t="n">
        <f aca="false">IF(D20="","",D20/B20)</f>
        <v>0.0452597750401714</v>
      </c>
      <c r="F20" s="38" t="n">
        <v>16339</v>
      </c>
      <c r="G20" s="39" t="n">
        <v>16546</v>
      </c>
      <c r="H20" s="40" t="n">
        <f aca="false">IF(G20="","",G20-F20)</f>
        <v>207</v>
      </c>
      <c r="I20" s="41" t="n">
        <f aca="false">IF(H20="","",H20/F20)</f>
        <v>0.0126690739947365</v>
      </c>
      <c r="J20" s="38" t="n">
        <v>2483</v>
      </c>
      <c r="K20" s="39" t="n">
        <v>2516</v>
      </c>
      <c r="L20" s="40" t="n">
        <f aca="false">IF(K20="","",K20-J20)</f>
        <v>33</v>
      </c>
      <c r="M20" s="41" t="n">
        <f aca="false">IF(L20="","",L20/J20)</f>
        <v>0.013290374546919</v>
      </c>
      <c r="N20" s="38" t="n">
        <f aca="false">SUM(B20,F20,J20)</f>
        <v>30024</v>
      </c>
      <c r="O20" s="42" t="n">
        <f aca="false">IF(C20="","",SUM(C20,G20,K20))</f>
        <v>30771</v>
      </c>
      <c r="P20" s="40" t="n">
        <f aca="false">IF(O20="","",O20-N20)</f>
        <v>747</v>
      </c>
      <c r="Q20" s="41" t="n">
        <f aca="false">IF(P20="","",P20/N20)</f>
        <v>0.0248800959232614</v>
      </c>
    </row>
    <row r="21" customFormat="false" ht="11.25" hidden="false" customHeight="true" outlineLevel="0" collapsed="false">
      <c r="A21" s="37" t="s">
        <v>21</v>
      </c>
      <c r="B21" s="38" t="n">
        <v>10588</v>
      </c>
      <c r="C21" s="39" t="n">
        <v>10041</v>
      </c>
      <c r="D21" s="40" t="n">
        <f aca="false">IF(C21="","",C21-B21)</f>
        <v>-547</v>
      </c>
      <c r="E21" s="41" t="n">
        <f aca="false">IF(D21="","",D21/B21)</f>
        <v>-0.0516622591613147</v>
      </c>
      <c r="F21" s="38" t="n">
        <v>13012</v>
      </c>
      <c r="G21" s="39" t="n">
        <v>13266</v>
      </c>
      <c r="H21" s="40" t="n">
        <f aca="false">IF(G21="","",G21-F21)</f>
        <v>254</v>
      </c>
      <c r="I21" s="41" t="n">
        <f aca="false">IF(H21="","",H21/F21)</f>
        <v>0.0195204426683062</v>
      </c>
      <c r="J21" s="38" t="n">
        <v>2424</v>
      </c>
      <c r="K21" s="39" t="n">
        <v>2508</v>
      </c>
      <c r="L21" s="40" t="n">
        <f aca="false">IF(K21="","",K21-J21)</f>
        <v>84</v>
      </c>
      <c r="M21" s="41" t="n">
        <f aca="false">IF(L21="","",L21/J21)</f>
        <v>0.0346534653465347</v>
      </c>
      <c r="N21" s="38" t="n">
        <f aca="false">SUM(B21,F21,J21)</f>
        <v>26024</v>
      </c>
      <c r="O21" s="42" t="n">
        <f aca="false">IF(C21="","",SUM(C21,G21,K21))</f>
        <v>25815</v>
      </c>
      <c r="P21" s="40" t="n">
        <f aca="false">IF(O21="","",O21-N21)</f>
        <v>-209</v>
      </c>
      <c r="Q21" s="41" t="n">
        <f aca="false">IF(P21="","",P21/N21)</f>
        <v>-0.00803104826314172</v>
      </c>
    </row>
    <row r="22" customFormat="false" ht="11.25" hidden="false" customHeight="true" outlineLevel="0" collapsed="false">
      <c r="A22" s="43" t="s">
        <v>22</v>
      </c>
      <c r="B22" s="44" t="n">
        <v>11863</v>
      </c>
      <c r="C22" s="45" t="n">
        <v>11161</v>
      </c>
      <c r="D22" s="46" t="n">
        <f aca="false">IF(C22="","",C22-B22)</f>
        <v>-702</v>
      </c>
      <c r="E22" s="47" t="n">
        <f aca="false">IF(D22="","",D22/B22)</f>
        <v>-0.0591755879625727</v>
      </c>
      <c r="F22" s="44" t="n">
        <v>17801</v>
      </c>
      <c r="G22" s="45" t="n">
        <v>16851</v>
      </c>
      <c r="H22" s="46" t="n">
        <f aca="false">IF(G22="","",G22-F22)</f>
        <v>-950</v>
      </c>
      <c r="I22" s="47" t="n">
        <f aca="false">IF(H22="","",H22/F22)</f>
        <v>-0.0533677883264985</v>
      </c>
      <c r="J22" s="44" t="n">
        <v>2532</v>
      </c>
      <c r="K22" s="45" t="n">
        <v>2199</v>
      </c>
      <c r="L22" s="46" t="n">
        <f aca="false">IF(K22="","",K22-J22)</f>
        <v>-333</v>
      </c>
      <c r="M22" s="47" t="n">
        <f aca="false">IF(L22="","",L22/J22)</f>
        <v>-0.131516587677725</v>
      </c>
      <c r="N22" s="44" t="n">
        <f aca="false">SUM(B22,F22,J22)</f>
        <v>32196</v>
      </c>
      <c r="O22" s="48" t="n">
        <f aca="false">IF(C22="","",SUM(C22,G22,K22))</f>
        <v>30211</v>
      </c>
      <c r="P22" s="46" t="n">
        <f aca="false">IF(O22="","",O22-N22)</f>
        <v>-1985</v>
      </c>
      <c r="Q22" s="47" t="n">
        <f aca="false">IF(P22="","",P22/N22)</f>
        <v>-0.0616536215678966</v>
      </c>
    </row>
    <row r="23" customFormat="false" ht="11.25" hidden="false" customHeight="true" outlineLevel="0" collapsed="false">
      <c r="A23" s="37" t="s">
        <v>23</v>
      </c>
      <c r="B23" s="38" t="n">
        <v>11782</v>
      </c>
      <c r="C23" s="39" t="n">
        <v>13419</v>
      </c>
      <c r="D23" s="40" t="n">
        <f aca="false">IF(C23="","",C23-B23)</f>
        <v>1637</v>
      </c>
      <c r="E23" s="41" t="n">
        <f aca="false">IF(D23="","",D23/B23)</f>
        <v>0.138940757087082</v>
      </c>
      <c r="F23" s="38" t="n">
        <v>17989</v>
      </c>
      <c r="G23" s="39" t="n">
        <v>18594</v>
      </c>
      <c r="H23" s="40" t="n">
        <f aca="false">IF(G23="","",G23-F23)</f>
        <v>605</v>
      </c>
      <c r="I23" s="41" t="n">
        <f aca="false">IF(H23="","",H23/F23)</f>
        <v>0.0336316637945411</v>
      </c>
      <c r="J23" s="38" t="n">
        <v>2610</v>
      </c>
      <c r="K23" s="39" t="n">
        <v>2611</v>
      </c>
      <c r="L23" s="40" t="n">
        <f aca="false">IF(K23="","",K23-J23)</f>
        <v>1</v>
      </c>
      <c r="M23" s="41" t="n">
        <f aca="false">IF(L23="","",L23/J23)</f>
        <v>0.000383141762452107</v>
      </c>
      <c r="N23" s="38" t="n">
        <f aca="false">SUM(B23,F23,J23)</f>
        <v>32381</v>
      </c>
      <c r="O23" s="42" t="n">
        <f aca="false">IF(C23="","",SUM(C23,G23,K23))</f>
        <v>34624</v>
      </c>
      <c r="P23" s="40" t="n">
        <f aca="false">IF(O23="","",O23-N23)</f>
        <v>2243</v>
      </c>
      <c r="Q23" s="41" t="n">
        <f aca="false">IF(P23="","",P23/N23)</f>
        <v>0.0692690157808591</v>
      </c>
    </row>
    <row r="24" customFormat="false" ht="11.25" hidden="false" customHeight="true" outlineLevel="0" collapsed="false">
      <c r="A24" s="37" t="s">
        <v>24</v>
      </c>
      <c r="B24" s="38" t="n">
        <v>11904</v>
      </c>
      <c r="C24" s="39" t="n">
        <v>12100</v>
      </c>
      <c r="D24" s="40" t="n">
        <f aca="false">IF(C24="","",C24-B24)</f>
        <v>196</v>
      </c>
      <c r="E24" s="41" t="n">
        <f aca="false">IF(D24="","",D24/B24)</f>
        <v>0.0164650537634409</v>
      </c>
      <c r="F24" s="38" t="n">
        <v>17945</v>
      </c>
      <c r="G24" s="39" t="n">
        <v>17883</v>
      </c>
      <c r="H24" s="40" t="n">
        <f aca="false">IF(G24="","",G24-F24)</f>
        <v>-62</v>
      </c>
      <c r="I24" s="41" t="n">
        <f aca="false">IF(H24="","",H24/F24)</f>
        <v>-0.00345500139314572</v>
      </c>
      <c r="J24" s="38" t="n">
        <v>2379</v>
      </c>
      <c r="K24" s="39" t="n">
        <v>2416</v>
      </c>
      <c r="L24" s="40" t="n">
        <f aca="false">IF(K24="","",K24-J24)</f>
        <v>37</v>
      </c>
      <c r="M24" s="41" t="n">
        <f aca="false">IF(L24="","",L24/J24)</f>
        <v>0.0155527532576713</v>
      </c>
      <c r="N24" s="38" t="n">
        <f aca="false">SUM(B24,F24,J24)</f>
        <v>32228</v>
      </c>
      <c r="O24" s="42" t="n">
        <f aca="false">IF(C24="","",SUM(C24,G24,K24))</f>
        <v>32399</v>
      </c>
      <c r="P24" s="40" t="n">
        <f aca="false">IF(O24="","",O24-N24)</f>
        <v>171</v>
      </c>
      <c r="Q24" s="41" t="n">
        <f aca="false">IF(P24="","",P24/N24)</f>
        <v>0.00530594514087129</v>
      </c>
    </row>
    <row r="25" customFormat="false" ht="11.25" hidden="false" customHeight="true" outlineLevel="0" collapsed="false">
      <c r="A25" s="49" t="s">
        <v>25</v>
      </c>
      <c r="B25" s="50" t="n">
        <v>9856</v>
      </c>
      <c r="C25" s="51" t="n">
        <v>9437</v>
      </c>
      <c r="D25" s="40" t="n">
        <f aca="false">IF(C25="","",C25-B25)</f>
        <v>-419</v>
      </c>
      <c r="E25" s="52" t="n">
        <f aca="false">IF(D25="","",D25/B25)</f>
        <v>-0.0425121753246753</v>
      </c>
      <c r="F25" s="50" t="n">
        <v>15601</v>
      </c>
      <c r="G25" s="51" t="n">
        <v>14738</v>
      </c>
      <c r="H25" s="40" t="n">
        <f aca="false">IF(G25="","",G25-F25)</f>
        <v>-863</v>
      </c>
      <c r="I25" s="52" t="n">
        <f aca="false">IF(H25="","",H25/F25)</f>
        <v>-0.0553169668610986</v>
      </c>
      <c r="J25" s="50" t="n">
        <v>2405</v>
      </c>
      <c r="K25" s="51" t="n">
        <v>2121</v>
      </c>
      <c r="L25" s="40" t="n">
        <f aca="false">IF(K25="","",K25-J25)</f>
        <v>-284</v>
      </c>
      <c r="M25" s="52" t="n">
        <f aca="false">IF(L25="","",L25/J25)</f>
        <v>-0.118087318087318</v>
      </c>
      <c r="N25" s="50" t="n">
        <f aca="false">SUM(B25,F25,J25)</f>
        <v>27862</v>
      </c>
      <c r="O25" s="53" t="n">
        <f aca="false">IF(C25="","",SUM(C25,G25,K25))</f>
        <v>26296</v>
      </c>
      <c r="P25" s="40" t="n">
        <f aca="false">IF(O25="","",O25-N25)</f>
        <v>-1566</v>
      </c>
      <c r="Q25" s="52" t="n">
        <f aca="false">IF(P25="","",P25/N25)</f>
        <v>-0.0562055846672888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142048</v>
      </c>
      <c r="C26" s="56" t="n">
        <f aca="false">IF(C14="","",SUM(C14:C25))</f>
        <v>139181</v>
      </c>
      <c r="D26" s="57" t="n">
        <f aca="false">IF(D14="","",SUM(D14:D25))</f>
        <v>-2867</v>
      </c>
      <c r="E26" s="58" t="n">
        <f aca="false">IF(D26="","",D26/B26)</f>
        <v>-0.0201833183149358</v>
      </c>
      <c r="F26" s="55" t="n">
        <f aca="false">IF(G27&lt;7,F27,F28)</f>
        <v>208356</v>
      </c>
      <c r="G26" s="56" t="n">
        <f aca="false">IF(G14="","",SUM(G14:G25))</f>
        <v>204678</v>
      </c>
      <c r="H26" s="57" t="n">
        <f aca="false">IF(H14="","",SUM(H14:H25))</f>
        <v>-3678</v>
      </c>
      <c r="I26" s="58" t="n">
        <f aca="false">IF(H26="","",H26/F26)</f>
        <v>-0.0176524794102402</v>
      </c>
      <c r="J26" s="55" t="n">
        <f aca="false">IF(K27&lt;7,J27,J28)</f>
        <v>29801</v>
      </c>
      <c r="K26" s="56" t="n">
        <f aca="false">IF(K14="","",SUM(K14:K25))</f>
        <v>29794</v>
      </c>
      <c r="L26" s="57" t="n">
        <f aca="false">IF(L14="","",SUM(L14:L25))</f>
        <v>-7</v>
      </c>
      <c r="M26" s="58" t="n">
        <f aca="false">IF(L26="","",L26/J26)</f>
        <v>-0.000234891446595752</v>
      </c>
      <c r="N26" s="55" t="n">
        <f aca="false">IF(O27&lt;7,N27,N28)</f>
        <v>380205</v>
      </c>
      <c r="O26" s="56" t="n">
        <f aca="false">IF(O14="","",SUM(O14:O25))</f>
        <v>373653</v>
      </c>
      <c r="P26" s="57" t="n">
        <f aca="false">IF(P14="","",SUM(P14:P25))</f>
        <v>-6552</v>
      </c>
      <c r="Q26" s="58" t="n">
        <f aca="false">IF(P26="","",P26/N26)</f>
        <v>-0.0172328086164043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142048</v>
      </c>
      <c r="F28" s="62" t="n">
        <f aca="false">IF(G27=7,SUM(F14:F20),IF(G27=8,SUM(F14:F21),IF(G27=9,SUM(F14:F22),IF(G27=10,SUM(F14:F23),IF(G27=11,SUM(F14:F24),SUM(F14:F25))))))</f>
        <v>208356</v>
      </c>
      <c r="J28" s="62" t="n">
        <f aca="false">IF(K27=7,SUM(J14:J20),IF(K27=8,SUM(J14:J21),IF(K27=9,SUM(J14:J22),IF(K27=10,SUM(J14:J23),IF(K27=11,SUM(J14:J24),SUM(J14:J25))))))</f>
        <v>29801</v>
      </c>
      <c r="N28" s="62" t="n">
        <f aca="false">IF(O27=7,SUM(N14:N20),IF(O27=8,SUM(N14:N21),IF(O27=9,SUM(N14:N22),IF(O27=10,SUM(N14:N23),IF(O27=11,SUM(N14:N24),SUM(N14:N25))))))</f>
        <v>380205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7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  <c r="T32" s="65"/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66" t="s">
        <v>30</v>
      </c>
      <c r="S33" s="66"/>
      <c r="T33" s="67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539.333333333333</v>
      </c>
      <c r="C34" s="69" t="n">
        <f aca="false">IF(C14="","",C14/$S34)</f>
        <v>502.181818181818</v>
      </c>
      <c r="D34" s="70" t="n">
        <f aca="false">IF(C34="","",C34-B34)</f>
        <v>-37.1515151515152</v>
      </c>
      <c r="E34" s="71" t="n">
        <f aca="false">IF(C34="","",(C34-B34)/ABS(B34))</f>
        <v>-0.0688841442858749</v>
      </c>
      <c r="F34" s="68" t="n">
        <f aca="false">IF(G14="","",F14/$R34)</f>
        <v>824.285714285714</v>
      </c>
      <c r="G34" s="69" t="n">
        <f aca="false">IF(G14="","",G14/$S34)</f>
        <v>743.590909090909</v>
      </c>
      <c r="H34" s="72" t="n">
        <f aca="false">IF(G34="","",G34-F34)</f>
        <v>-80.6948051948052</v>
      </c>
      <c r="I34" s="71" t="n">
        <f aca="false">IF(G34="","",(G34-F34)/ABS(F34))</f>
        <v>-0.0978966440838191</v>
      </c>
      <c r="J34" s="68" t="n">
        <f aca="false">IF(K14="","",J14/$R34)</f>
        <v>111</v>
      </c>
      <c r="K34" s="69" t="n">
        <f aca="false">IF(K14="","",K14/$S34)</f>
        <v>119.272727272727</v>
      </c>
      <c r="L34" s="72" t="n">
        <f aca="false">IF(K34="","",K34-J34)</f>
        <v>8.27272727272727</v>
      </c>
      <c r="M34" s="71" t="n">
        <f aca="false">IF(K34="","",(K34-J34)/ABS(J34))</f>
        <v>0.0745290745290745</v>
      </c>
      <c r="N34" s="68" t="n">
        <f aca="false">IF(O14="","",N14/$R34)</f>
        <v>1474.61904761905</v>
      </c>
      <c r="O34" s="69" t="n">
        <f aca="false">IF(O14="","",O14/$S34)</f>
        <v>1365.04545454545</v>
      </c>
      <c r="P34" s="72" t="n">
        <f aca="false">IF(O34="","",O34-N34)</f>
        <v>-109.573593073593</v>
      </c>
      <c r="Q34" s="41" t="n">
        <f aca="false">IF(O34="","",(O34-N34)/ABS(N34))</f>
        <v>-0.0743063730598849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585.95</v>
      </c>
      <c r="C35" s="69" t="n">
        <f aca="false">IF(C15="","",C15/$S35)</f>
        <v>537.571428571429</v>
      </c>
      <c r="D35" s="70" t="n">
        <f aca="false">IF(C35="","",C35-B35)</f>
        <v>-48.3785714285715</v>
      </c>
      <c r="E35" s="71" t="n">
        <f aca="false">IF(C35="","",(C35-B35)/ABS(B35))</f>
        <v>-0.0825643338656395</v>
      </c>
      <c r="F35" s="68" t="n">
        <f aca="false">IF(G15="","",F15/$R35)</f>
        <v>879.95</v>
      </c>
      <c r="G35" s="69" t="n">
        <f aca="false">IF(G15="","",G15/$S35)</f>
        <v>879.952380952381</v>
      </c>
      <c r="H35" s="72" t="n">
        <f aca="false">IF(G35="","",G35-F35)</f>
        <v>0.00238095238091773</v>
      </c>
      <c r="I35" s="71" t="n">
        <f aca="false">IF(G35="","",(G35-F35)/ABS(F35))</f>
        <v>2.70578144317033E-006</v>
      </c>
      <c r="J35" s="68" t="n">
        <f aca="false">IF(K15="","",J15/$R35)</f>
        <v>118.55</v>
      </c>
      <c r="K35" s="69" t="n">
        <f aca="false">IF(K15="","",K15/$S35)</f>
        <v>131.571428571429</v>
      </c>
      <c r="L35" s="72" t="n">
        <f aca="false">IF(K35="","",K35-J35)</f>
        <v>13.0214285714286</v>
      </c>
      <c r="M35" s="71" t="n">
        <f aca="false">IF(K35="","",(K35-J35)/ABS(J35))</f>
        <v>0.109839127553172</v>
      </c>
      <c r="N35" s="68" t="n">
        <f aca="false">IF(O15="","",N15/$R35)</f>
        <v>1584.45</v>
      </c>
      <c r="O35" s="69" t="n">
        <f aca="false">IF(O15="","",O15/$S35)</f>
        <v>1549.09523809524</v>
      </c>
      <c r="P35" s="72" t="n">
        <f aca="false">IF(O35="","",O35-N35)</f>
        <v>-35.354761904762</v>
      </c>
      <c r="Q35" s="41" t="n">
        <f aca="false">IF(O35="","",(O35-N35)/ABS(N35))</f>
        <v>-0.022313586357892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646.304347826087</v>
      </c>
      <c r="C36" s="78" t="n">
        <f aca="false">IF(C16="","",C16/$S36)</f>
        <v>587.045454545455</v>
      </c>
      <c r="D36" s="79" t="n">
        <f aca="false">IF(C36="","",C36-B36)</f>
        <v>-59.2588932806325</v>
      </c>
      <c r="E36" s="80" t="n">
        <f aca="false">IF(C36="","",(C36-B36)/ABS(B36))</f>
        <v>-0.091688835886616</v>
      </c>
      <c r="F36" s="77" t="n">
        <f aca="false">IF(G16="","",F16/$R36)</f>
        <v>860.565217391304</v>
      </c>
      <c r="G36" s="78" t="n">
        <f aca="false">IF(G16="","",G16/$S36)</f>
        <v>932.818181818182</v>
      </c>
      <c r="H36" s="81" t="n">
        <f aca="false">IF(G36="","",G36-F36)</f>
        <v>72.2529644268775</v>
      </c>
      <c r="I36" s="80" t="n">
        <f aca="false">IF(G36="","",(G36-F36)/ABS(F36))</f>
        <v>0.0839598939937444</v>
      </c>
      <c r="J36" s="77" t="n">
        <f aca="false">IF(K16="","",J16/$R36)</f>
        <v>115.434782608696</v>
      </c>
      <c r="K36" s="78" t="n">
        <f aca="false">IF(K16="","",K16/$S36)</f>
        <v>133.818181818182</v>
      </c>
      <c r="L36" s="81" t="n">
        <f aca="false">IF(K36="","",K36-J36)</f>
        <v>18.3833992094862</v>
      </c>
      <c r="M36" s="80" t="n">
        <f aca="false">IF(K36="","",(K36-J36)/ABS(J36))</f>
        <v>0.159253552473891</v>
      </c>
      <c r="N36" s="77" t="n">
        <f aca="false">IF(O16="","",N16/$R36)</f>
        <v>1622.30434782609</v>
      </c>
      <c r="O36" s="78" t="n">
        <f aca="false">IF(O16="","",O16/$S36)</f>
        <v>1653.68181818182</v>
      </c>
      <c r="P36" s="81" t="n">
        <f aca="false">IF(O36="","",O36-N36)</f>
        <v>31.3774703557312</v>
      </c>
      <c r="Q36" s="47" t="n">
        <f aca="false">IF(O36="","",(O36-N36)/ABS(N36))</f>
        <v>0.0193412970863189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634.105263157895</v>
      </c>
      <c r="C37" s="69" t="n">
        <f aca="false">IF(C17="","",C17/$S37)</f>
        <v>617.157894736842</v>
      </c>
      <c r="D37" s="70" t="n">
        <f aca="false">IF(C37="","",C37-B37)</f>
        <v>-16.9473684210526</v>
      </c>
      <c r="E37" s="71" t="n">
        <f aca="false">IF(C37="","",(C37-B37)/ABS(B37))</f>
        <v>-0.0267264276228419</v>
      </c>
      <c r="F37" s="68" t="n">
        <f aca="false">IF(G17="","",F17/$R37)</f>
        <v>913.157894736842</v>
      </c>
      <c r="G37" s="69" t="n">
        <f aca="false">IF(G17="","",G17/$S37)</f>
        <v>823.894736842105</v>
      </c>
      <c r="H37" s="72" t="n">
        <f aca="false">IF(G37="","",G37-F37)</f>
        <v>-89.2631578947368</v>
      </c>
      <c r="I37" s="71" t="n">
        <f aca="false">IF(G37="","",(G37-F37)/ABS(F37))</f>
        <v>-0.0977521613832852</v>
      </c>
      <c r="J37" s="68" t="n">
        <f aca="false">IF(K17="","",J17/$R37)</f>
        <v>129</v>
      </c>
      <c r="K37" s="69" t="n">
        <f aca="false">IF(K17="","",K17/$S37)</f>
        <v>118.894736842105</v>
      </c>
      <c r="L37" s="72" t="n">
        <f aca="false">IF(K37="","",K37-J37)</f>
        <v>-10.1052631578947</v>
      </c>
      <c r="M37" s="71" t="n">
        <f aca="false">IF(K37="","",(K37-J37)/ABS(J37))</f>
        <v>-0.0783353733170135</v>
      </c>
      <c r="N37" s="68" t="n">
        <f aca="false">IF(O17="","",N17/$R37)</f>
        <v>1676.26315789474</v>
      </c>
      <c r="O37" s="69" t="n">
        <f aca="false">IF(O17="","",O17/$S37)</f>
        <v>1559.94736842105</v>
      </c>
      <c r="P37" s="72" t="n">
        <f aca="false">IF(O37="","",O37-N37)</f>
        <v>-116.315789473684</v>
      </c>
      <c r="Q37" s="41" t="n">
        <f aca="false">IF(O37="","",(O37-N37)/ABS(N37))</f>
        <v>-0.0693899337498822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590.5</v>
      </c>
      <c r="C38" s="69" t="n">
        <f aca="false">IF(C18="","",C18/$S38)</f>
        <v>587.35</v>
      </c>
      <c r="D38" s="70" t="n">
        <f aca="false">IF(C38="","",C38-B38)</f>
        <v>-3.14999999999998</v>
      </c>
      <c r="E38" s="71" t="n">
        <f aca="false">IF(C38="","",(C38-B38)/ABS(B38))</f>
        <v>-0.0053344623200677</v>
      </c>
      <c r="F38" s="68" t="n">
        <f aca="false">IF(G18="","",F18/$R38)</f>
        <v>877.681818181818</v>
      </c>
      <c r="G38" s="69" t="n">
        <f aca="false">IF(G18="","",G18/$S38)</f>
        <v>841.5</v>
      </c>
      <c r="H38" s="72" t="n">
        <f aca="false">IF(G38="","",G38-F38)</f>
        <v>-36.1818181818181</v>
      </c>
      <c r="I38" s="71" t="n">
        <f aca="false">IF(G38="","",(G38-F38)/ABS(F38))</f>
        <v>-0.0412242995494329</v>
      </c>
      <c r="J38" s="68" t="n">
        <f aca="false">IF(K18="","",J18/$R38)</f>
        <v>119.181818181818</v>
      </c>
      <c r="K38" s="69" t="n">
        <f aca="false">IF(K18="","",K18/$S38)</f>
        <v>121.8</v>
      </c>
      <c r="L38" s="72" t="n">
        <f aca="false">IF(K38="","",K38-J38)</f>
        <v>2.61818181818181</v>
      </c>
      <c r="M38" s="71" t="n">
        <f aca="false">IF(K38="","",(K38-J38)/ABS(J38))</f>
        <v>0.0219679633867276</v>
      </c>
      <c r="N38" s="68" t="n">
        <f aca="false">IF(O18="","",N18/$R38)</f>
        <v>1587.36363636364</v>
      </c>
      <c r="O38" s="69" t="n">
        <f aca="false">IF(O18="","",O18/$S38)</f>
        <v>1550.65</v>
      </c>
      <c r="P38" s="72" t="n">
        <f aca="false">IF(O38="","",O38-N38)</f>
        <v>-36.7136363636362</v>
      </c>
      <c r="Q38" s="41" t="n">
        <f aca="false">IF(O38="","",(O38-N38)/ABS(N38))</f>
        <v>-0.0231286867876982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595.2</v>
      </c>
      <c r="C39" s="78" t="n">
        <f aca="false">IF(C19="","",C19/$S39)</f>
        <v>599.476190476191</v>
      </c>
      <c r="D39" s="79" t="n">
        <f aca="false">IF(C39="","",C39-B39)</f>
        <v>4.27619047619044</v>
      </c>
      <c r="E39" s="80" t="n">
        <f aca="false">IF(C39="","",(C39-B39)/ABS(B39))</f>
        <v>0.00718445980542748</v>
      </c>
      <c r="F39" s="77" t="n">
        <f aca="false">IF(G19="","",F19/$R39)</f>
        <v>915.4</v>
      </c>
      <c r="G39" s="78" t="n">
        <f aca="false">IF(G19="","",G19/$S39)</f>
        <v>902.666666666667</v>
      </c>
      <c r="H39" s="81" t="n">
        <f aca="false">IF(G39="","",G39-F39)</f>
        <v>-12.7333333333333</v>
      </c>
      <c r="I39" s="80" t="n">
        <f aca="false">IF(G39="","",(G39-F39)/ABS(F39))</f>
        <v>-0.0139101303619547</v>
      </c>
      <c r="J39" s="77" t="n">
        <f aca="false">IF(K19="","",J19/$R39)</f>
        <v>126.9</v>
      </c>
      <c r="K39" s="78" t="n">
        <f aca="false">IF(K19="","",K19/$S39)</f>
        <v>114.142857142857</v>
      </c>
      <c r="L39" s="81" t="n">
        <f aca="false">IF(K39="","",K39-J39)</f>
        <v>-12.7571428571429</v>
      </c>
      <c r="M39" s="80" t="n">
        <f aca="false">IF(K39="","",(K39-J39)/ABS(J39))</f>
        <v>-0.100529100529101</v>
      </c>
      <c r="N39" s="77" t="n">
        <f aca="false">IF(O19="","",N19/$R39)</f>
        <v>1637.5</v>
      </c>
      <c r="O39" s="78" t="n">
        <f aca="false">IF(O19="","",O19/$S39)</f>
        <v>1616.28571428571</v>
      </c>
      <c r="P39" s="81" t="n">
        <f aca="false">IF(O39="","",O39-N39)</f>
        <v>-21.2142857142858</v>
      </c>
      <c r="Q39" s="47" t="n">
        <f aca="false">IF(O39="","",(O39-N39)/ABS(N39))</f>
        <v>-0.0129552889858234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533.428571428571</v>
      </c>
      <c r="C40" s="69" t="n">
        <f aca="false">IF(C20="","",C20/$S40)</f>
        <v>532.227272727273</v>
      </c>
      <c r="D40" s="70" t="n">
        <f aca="false">IF(C40="","",C40-B40)</f>
        <v>-1.2012987012987</v>
      </c>
      <c r="E40" s="71" t="n">
        <f aca="false">IF(C40="","",(C40-B40)/ABS(B40))</f>
        <v>-0.00225203291620002</v>
      </c>
      <c r="F40" s="68" t="n">
        <f aca="false">IF(G20="","",F20/$R40)</f>
        <v>778.047619047619</v>
      </c>
      <c r="G40" s="69" t="n">
        <f aca="false">IF(G20="","",G20/$S40)</f>
        <v>752.090909090909</v>
      </c>
      <c r="H40" s="72" t="n">
        <f aca="false">IF(G40="","",G40-F40)</f>
        <v>-25.9567099567099</v>
      </c>
      <c r="I40" s="71" t="n">
        <f aca="false">IF(G40="","",(G40-F40)/ABS(F40))</f>
        <v>-0.0333613384595696</v>
      </c>
      <c r="J40" s="68" t="n">
        <f aca="false">IF(K20="","",J20/$R40)</f>
        <v>118.238095238095</v>
      </c>
      <c r="K40" s="69" t="n">
        <f aca="false">IF(K20="","",K20/$S40)</f>
        <v>114.363636363636</v>
      </c>
      <c r="L40" s="72" t="n">
        <f aca="false">IF(K40="","",K40-J40)</f>
        <v>-3.87445887445888</v>
      </c>
      <c r="M40" s="71" t="n">
        <f aca="false">IF(K40="","",(K40-J40)/ABS(J40))</f>
        <v>-0.0327682788415773</v>
      </c>
      <c r="N40" s="68" t="n">
        <f aca="false">IF(O20="","",N20/$R40)</f>
        <v>1429.71428571429</v>
      </c>
      <c r="O40" s="69" t="n">
        <f aca="false">IF(O20="","",O20/$S40)</f>
        <v>1398.68181818182</v>
      </c>
      <c r="P40" s="72" t="n">
        <f aca="false">IF(O40="","",O40-N40)</f>
        <v>-31.0324675324675</v>
      </c>
      <c r="Q40" s="41" t="n">
        <f aca="false">IF(O40="","",(O40-N40)/ABS(N40))</f>
        <v>-0.0217053629823414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481.272727272727</v>
      </c>
      <c r="C41" s="69" t="n">
        <f aca="false">IF(C21="","",C21/$S41)</f>
        <v>456.409090909091</v>
      </c>
      <c r="D41" s="70" t="n">
        <f aca="false">IF(C41="","",C41-B41)</f>
        <v>-24.8636363636363</v>
      </c>
      <c r="E41" s="71" t="n">
        <f aca="false">IF(C41="","",(C41-B41)/ABS(B41))</f>
        <v>-0.0516622591613146</v>
      </c>
      <c r="F41" s="68" t="n">
        <f aca="false">IF(G21="","",F21/$R41)</f>
        <v>591.454545454546</v>
      </c>
      <c r="G41" s="69" t="n">
        <f aca="false">IF(G21="","",G21/$S41)</f>
        <v>603</v>
      </c>
      <c r="H41" s="72" t="n">
        <f aca="false">IF(G41="","",G41-F41)</f>
        <v>11.5454545454545</v>
      </c>
      <c r="I41" s="71" t="n">
        <f aca="false">IF(G41="","",(G41-F41)/ABS(F41))</f>
        <v>0.0195204426683061</v>
      </c>
      <c r="J41" s="68" t="n">
        <f aca="false">IF(K21="","",J21/$R41)</f>
        <v>110.181818181818</v>
      </c>
      <c r="K41" s="69" t="n">
        <f aca="false">IF(K21="","",K21/$S41)</f>
        <v>114</v>
      </c>
      <c r="L41" s="72" t="n">
        <f aca="false">IF(K41="","",K41-J41)</f>
        <v>3.81818181818181</v>
      </c>
      <c r="M41" s="71" t="n">
        <f aca="false">IF(K41="","",(K41-J41)/ABS(J41))</f>
        <v>0.0346534653465346</v>
      </c>
      <c r="N41" s="68" t="n">
        <f aca="false">IF(O21="","",N21/$R41)</f>
        <v>1182.90909090909</v>
      </c>
      <c r="O41" s="69" t="n">
        <f aca="false">IF(O21="","",O21/$S41)</f>
        <v>1173.40909090909</v>
      </c>
      <c r="P41" s="72" t="n">
        <f aca="false">IF(O41="","",O41-N41)</f>
        <v>-9.5</v>
      </c>
      <c r="Q41" s="41" t="n">
        <f aca="false">IF(O41="","",(O41-N41)/ABS(N41))</f>
        <v>-0.00803104826314171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539.227272727273</v>
      </c>
      <c r="C42" s="78" t="n">
        <f aca="false">IF(C22="","",C22/$S42)</f>
        <v>558.05</v>
      </c>
      <c r="D42" s="79" t="n">
        <f aca="false">IF(C42="","",C42-B42)</f>
        <v>18.8227272727272</v>
      </c>
      <c r="E42" s="80" t="n">
        <f aca="false">IF(C42="","",(C42-B42)/ABS(B42))</f>
        <v>0.0349068532411699</v>
      </c>
      <c r="F42" s="77" t="n">
        <f aca="false">IF(G22="","",F22/$R42)</f>
        <v>809.136363636364</v>
      </c>
      <c r="G42" s="78" t="n">
        <f aca="false">IF(G22="","",G22/$S42)</f>
        <v>842.55</v>
      </c>
      <c r="H42" s="81" t="n">
        <f aca="false">IF(G42="","",G42-F42)</f>
        <v>33.4136363636363</v>
      </c>
      <c r="I42" s="80" t="n">
        <f aca="false">IF(G42="","",(G42-F42)/ABS(F42))</f>
        <v>0.0412954328408516</v>
      </c>
      <c r="J42" s="77" t="n">
        <f aca="false">IF(K22="","",J22/$R42)</f>
        <v>115.090909090909</v>
      </c>
      <c r="K42" s="78" t="n">
        <f aca="false">IF(K22="","",K22/$S42)</f>
        <v>109.95</v>
      </c>
      <c r="L42" s="81" t="n">
        <f aca="false">IF(K42="","",K42-J42)</f>
        <v>-5.14090909090909</v>
      </c>
      <c r="M42" s="80" t="n">
        <f aca="false">IF(K42="","",(K42-J42)/ABS(J42))</f>
        <v>-0.0446682464454976</v>
      </c>
      <c r="N42" s="77" t="n">
        <f aca="false">IF(O22="","",N22/$R42)</f>
        <v>1463.45454545455</v>
      </c>
      <c r="O42" s="78" t="n">
        <f aca="false">IF(O22="","",O22/$S42)</f>
        <v>1510.55</v>
      </c>
      <c r="P42" s="81" t="n">
        <f aca="false">IF(O42="","",O42-N42)</f>
        <v>47.0954545454545</v>
      </c>
      <c r="Q42" s="47" t="n">
        <f aca="false">IF(O42="","",(O42-N42)/ABS(N42))</f>
        <v>0.0321810162753137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561.047619047619</v>
      </c>
      <c r="C43" s="69" t="n">
        <f aca="false">IF(C23="","",C23/$S43)</f>
        <v>583.434782608696</v>
      </c>
      <c r="D43" s="70" t="n">
        <f aca="false">IF(C43="","",C43-B43)</f>
        <v>22.3871635610766</v>
      </c>
      <c r="E43" s="71" t="n">
        <f aca="false">IF(C43="","",(C43-B43)/ABS(B43))</f>
        <v>0.0399024303838574</v>
      </c>
      <c r="F43" s="68" t="n">
        <f aca="false">IF(G23="","",F23/$R43)</f>
        <v>856.619047619048</v>
      </c>
      <c r="G43" s="69" t="n">
        <f aca="false">IF(G23="","",G23/$S43)</f>
        <v>808.434782608696</v>
      </c>
      <c r="H43" s="72" t="n">
        <f aca="false">IF(G43="","",G43-F43)</f>
        <v>-48.184265010352</v>
      </c>
      <c r="I43" s="71" t="n">
        <f aca="false">IF(G43="","",(G43-F43)/ABS(F43))</f>
        <v>-0.0562493504484625</v>
      </c>
      <c r="J43" s="68" t="n">
        <f aca="false">IF(K23="","",J23/$R43)</f>
        <v>124.285714285714</v>
      </c>
      <c r="K43" s="69" t="n">
        <f aca="false">IF(K23="","",K23/$S43)</f>
        <v>113.521739130435</v>
      </c>
      <c r="L43" s="72" t="n">
        <f aca="false">IF(K43="","",K43-J43)</f>
        <v>-10.7639751552795</v>
      </c>
      <c r="M43" s="71" t="n">
        <f aca="false">IF(K43="","",(K43-J43)/ABS(J43))</f>
        <v>-0.0866066966516742</v>
      </c>
      <c r="N43" s="68" t="n">
        <f aca="false">IF(O23="","",N23/$R43)</f>
        <v>1541.95238095238</v>
      </c>
      <c r="O43" s="69" t="n">
        <f aca="false">IF(O23="","",O23/$S43)</f>
        <v>1505.39130434783</v>
      </c>
      <c r="P43" s="72" t="n">
        <f aca="false">IF(O43="","",O43-N43)</f>
        <v>-36.561076604555</v>
      </c>
      <c r="Q43" s="41" t="n">
        <f aca="false">IF(O43="","",(O43-N43)/ABS(N43))</f>
        <v>-0.0237108986348678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541.090909090909</v>
      </c>
      <c r="C44" s="69" t="n">
        <f aca="false">IF(C24="","",C24/$S44)</f>
        <v>550</v>
      </c>
      <c r="D44" s="70" t="n">
        <f aca="false">IF(C44="","",C44-B44)</f>
        <v>8.90909090909088</v>
      </c>
      <c r="E44" s="71" t="n">
        <f aca="false">IF(C44="","",(C44-B44)/ABS(B44))</f>
        <v>0.0164650537634408</v>
      </c>
      <c r="F44" s="68" t="n">
        <f aca="false">IF(G24="","",F24/$R44)</f>
        <v>815.681818181818</v>
      </c>
      <c r="G44" s="69" t="n">
        <f aca="false">IF(G24="","",G24/$S44)</f>
        <v>812.863636363636</v>
      </c>
      <c r="H44" s="72" t="n">
        <f aca="false">IF(G44="","",G44-F44)</f>
        <v>-2.81818181818176</v>
      </c>
      <c r="I44" s="71" t="n">
        <f aca="false">IF(G44="","",(G44-F44)/ABS(F44))</f>
        <v>-0.00345500139314565</v>
      </c>
      <c r="J44" s="68" t="n">
        <f aca="false">IF(K24="","",J24/$R44)</f>
        <v>108.136363636364</v>
      </c>
      <c r="K44" s="69" t="n">
        <f aca="false">IF(K24="","",K24/$S44)</f>
        <v>109.818181818182</v>
      </c>
      <c r="L44" s="72" t="n">
        <f aca="false">IF(K44="","",K44-J44)</f>
        <v>1.68181818181817</v>
      </c>
      <c r="M44" s="71" t="n">
        <f aca="false">IF(K44="","",(K44-J44)/ABS(J44))</f>
        <v>0.0155527532576712</v>
      </c>
      <c r="N44" s="68" t="n">
        <f aca="false">IF(O24="","",N24/$R44)</f>
        <v>1464.90909090909</v>
      </c>
      <c r="O44" s="69" t="n">
        <f aca="false">IF(O24="","",O24/$S44)</f>
        <v>1472.68181818182</v>
      </c>
      <c r="P44" s="72" t="n">
        <f aca="false">IF(O44="","",O44-N44)</f>
        <v>7.77272727272725</v>
      </c>
      <c r="Q44" s="41" t="n">
        <f aca="false">IF(O44="","",(O44-N44)/ABS(N44))</f>
        <v>0.00530594514087128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469.333333333333</v>
      </c>
      <c r="C45" s="69" t="n">
        <f aca="false">IF(C25="","",C25/$S45)</f>
        <v>496.684210526316</v>
      </c>
      <c r="D45" s="70" t="n">
        <f aca="false">IF(C45="","",C45-B45)</f>
        <v>27.3508771929825</v>
      </c>
      <c r="E45" s="71" t="n">
        <f aca="false">IF(C45="","",(C45-B45)/ABS(B45))</f>
        <v>0.0582760167464115</v>
      </c>
      <c r="F45" s="68" t="n">
        <f aca="false">IF(G25="","",F25/$R45)</f>
        <v>742.904761904762</v>
      </c>
      <c r="G45" s="69" t="n">
        <f aca="false">IF(G25="","",G25/$S45)</f>
        <v>775.684210526316</v>
      </c>
      <c r="H45" s="72" t="n">
        <f aca="false">IF(G45="","",G45-F45)</f>
        <v>32.7794486215539</v>
      </c>
      <c r="I45" s="71" t="n">
        <f aca="false">IF(G45="","",(G45-F45)/ABS(F45))</f>
        <v>0.0441233524166805</v>
      </c>
      <c r="J45" s="68" t="n">
        <f aca="false">IF(K25="","",J25/$R45)</f>
        <v>114.52380952381</v>
      </c>
      <c r="K45" s="69" t="n">
        <f aca="false">IF(K25="","",K25/$S45)</f>
        <v>111.631578947368</v>
      </c>
      <c r="L45" s="72" t="n">
        <f aca="false">IF(K45="","",K45-J45)</f>
        <v>-2.89223057644109</v>
      </c>
      <c r="M45" s="71" t="n">
        <f aca="false">IF(K45="","",(K45-J45)/ABS(J45))</f>
        <v>-0.0252544042017725</v>
      </c>
      <c r="N45" s="68" t="n">
        <f aca="false">IF(O25="","",N25/$R45)</f>
        <v>1326.7619047619</v>
      </c>
      <c r="O45" s="69" t="n">
        <f aca="false">IF(O25="","",O25/$S45)</f>
        <v>1384</v>
      </c>
      <c r="P45" s="72" t="n">
        <f aca="false">IF(O45="","",O45-N45)</f>
        <v>57.2380952380952</v>
      </c>
      <c r="Q45" s="41" t="n">
        <f aca="false">IF(O45="","",(O45-N45)/ABS(N45))</f>
        <v>0.0431411958940492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AVERAGE(B34:B45)</f>
        <v>559.732781434812</v>
      </c>
      <c r="C46" s="86" t="n">
        <f aca="false">IF(C14="","",AVERAGE(C34:C45))</f>
        <v>550.632345273593</v>
      </c>
      <c r="D46" s="87" t="n">
        <f aca="false">IF(D34="","",AVERAGE(D34:D45))</f>
        <v>-9.10043616121993</v>
      </c>
      <c r="E46" s="88" t="n">
        <f aca="false">IF(C46="","",(C46-B46)/ABS(B46))</f>
        <v>-0.016258537043144</v>
      </c>
      <c r="F46" s="85" t="n">
        <f aca="false">AVERAGE(F34:F45)</f>
        <v>822.073733369986</v>
      </c>
      <c r="G46" s="86" t="n">
        <f aca="false">IF(G14="","",AVERAGE(G34:G45))</f>
        <v>809.92053449665</v>
      </c>
      <c r="H46" s="107" t="n">
        <f aca="false">IF(H34="","",AVERAGE(H34:H45))</f>
        <v>-12.1531988733362</v>
      </c>
      <c r="I46" s="88" t="n">
        <f aca="false">IF(G46="","",(G46-F46)/ABS(F46))</f>
        <v>-0.0147835873839634</v>
      </c>
      <c r="J46" s="85" t="n">
        <f aca="false">AVERAGE(J34:J45)</f>
        <v>117.543609228935</v>
      </c>
      <c r="K46" s="86" t="n">
        <f aca="false">IF(K14="","",AVERAGE(K34:K45))</f>
        <v>117.732088992243</v>
      </c>
      <c r="L46" s="107" t="n">
        <f aca="false">IF(L34="","",AVERAGE(L34:L45))</f>
        <v>0.188479763308135</v>
      </c>
      <c r="M46" s="88" t="n">
        <f aca="false">IF(K46="","",(K46-J46)/ABS(J46))</f>
        <v>0.00160348796965255</v>
      </c>
      <c r="N46" s="85" t="n">
        <f aca="false">AVERAGE(N34:N45)</f>
        <v>1499.35012403373</v>
      </c>
      <c r="O46" s="86" t="n">
        <f aca="false">IF(O14="","",AVERAGE(O34:O45))</f>
        <v>1478.28496876249</v>
      </c>
      <c r="P46" s="107" t="n">
        <f aca="false">IF(P34="","",AVERAGE(P34:P45))</f>
        <v>-21.065155271248</v>
      </c>
      <c r="Q46" s="108" t="n">
        <f aca="false">IF(O46="","",(O46-N46)/ABS(N46))</f>
        <v>-0.0140495238127409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0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10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J16:J25 B16:B19 F16:F25 N16:N25 B21:B24">
    <cfRule type="expression" priority="2" aboveAverage="0" equalAverage="0" bottom="0" percent="0" rank="0" text="" dxfId="8">
      <formula>K16=""</formula>
    </cfRule>
  </conditionalFormatting>
  <conditionalFormatting sqref="B20 B25 F15 J15 N15">
    <cfRule type="expression" priority="3" aboveAverage="0" equalAverage="0" bottom="0" percent="0" rank="0" text="" dxfId="9">
      <formula>C20=""</formula>
    </cfRule>
  </conditionalFormatting>
  <conditionalFormatting sqref="R46:S46 S34:S45">
    <cfRule type="expression" priority="4" aboveAverage="0" equalAverage="0" bottom="0" percent="0" rank="0" text="" dxfId="10">
      <formula>R46&lt;$R46</formula>
    </cfRule>
    <cfRule type="expression" priority="5" aboveAverage="0" equalAverage="0" bottom="0" percent="0" rank="0" text="" dxfId="11">
      <formula>R46&gt;$R46</formula>
    </cfRule>
  </conditionalFormatting>
  <conditionalFormatting sqref="B15">
    <cfRule type="expression" priority="6" aboveAverage="0" equalAverage="0" bottom="0" percent="0" rank="0" text="" dxfId="12">
      <formula>C1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101" t="s">
        <v>34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2" t="s">
        <v>32</v>
      </c>
      <c r="E3" s="102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P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3377</v>
      </c>
      <c r="C14" s="111" t="n">
        <v>3704</v>
      </c>
      <c r="D14" s="40" t="n">
        <f aca="false">IF(C14="","",C14-B14)</f>
        <v>327</v>
      </c>
      <c r="E14" s="41" t="n">
        <f aca="false">IF(D14="","",D14/B14)</f>
        <v>0.09683150725496</v>
      </c>
      <c r="F14" s="38" t="n">
        <v>15769</v>
      </c>
      <c r="G14" s="111" t="n">
        <v>15080</v>
      </c>
      <c r="H14" s="40" t="n">
        <f aca="false">IF(G14="","",G14-F14)</f>
        <v>-689</v>
      </c>
      <c r="I14" s="41" t="n">
        <f aca="false">IF(H14="","",H14/F14)</f>
        <v>-0.0436933223413026</v>
      </c>
      <c r="J14" s="38" t="n">
        <v>7537</v>
      </c>
      <c r="K14" s="111" t="n">
        <v>7354</v>
      </c>
      <c r="L14" s="40" t="n">
        <f aca="false">IF(K14="","",K14-J14)</f>
        <v>-183</v>
      </c>
      <c r="M14" s="41" t="n">
        <f aca="false">IF(L14="","",L14/J14)</f>
        <v>-0.0242802175932068</v>
      </c>
      <c r="N14" s="38" t="n">
        <f aca="false">SUM(B14,F14,J14)</f>
        <v>26683</v>
      </c>
      <c r="O14" s="42" t="n">
        <f aca="false">IF(C14="","",SUM(C14,G14,K14))</f>
        <v>26138</v>
      </c>
      <c r="P14" s="40" t="n">
        <f aca="false">IF(O14="","",O14-N14)</f>
        <v>-545</v>
      </c>
      <c r="Q14" s="41" t="n">
        <f aca="false">IF(P14="","",P14/N14)</f>
        <v>-0.0204249896938125</v>
      </c>
    </row>
    <row r="15" customFormat="false" ht="11.25" hidden="false" customHeight="true" outlineLevel="0" collapsed="false">
      <c r="A15" s="37" t="s">
        <v>15</v>
      </c>
      <c r="B15" s="38" t="n">
        <v>3614</v>
      </c>
      <c r="C15" s="111" t="n">
        <v>3527</v>
      </c>
      <c r="D15" s="40" t="n">
        <f aca="false">IF(C15="","",C15-B15)</f>
        <v>-87</v>
      </c>
      <c r="E15" s="41" t="n">
        <f aca="false">IF(D15="","",D15/B15)</f>
        <v>-0.0240730492529054</v>
      </c>
      <c r="F15" s="38" t="n">
        <v>16833</v>
      </c>
      <c r="G15" s="111" t="n">
        <v>17289</v>
      </c>
      <c r="H15" s="40" t="n">
        <f aca="false">IF(G15="","",G15-F15)</f>
        <v>456</v>
      </c>
      <c r="I15" s="41" t="n">
        <f aca="false">IF(H15="","",H15/F15)</f>
        <v>0.0270896453395117</v>
      </c>
      <c r="J15" s="38" t="n">
        <v>7879</v>
      </c>
      <c r="K15" s="111" t="n">
        <v>7354</v>
      </c>
      <c r="L15" s="40" t="n">
        <f aca="false">IF(K15="","",K15-J15)</f>
        <v>-525</v>
      </c>
      <c r="M15" s="41" t="n">
        <f aca="false">IF(L15="","",L15/J15)</f>
        <v>-0.0666328214240386</v>
      </c>
      <c r="N15" s="38" t="n">
        <f aca="false">SUM(B15,F15,J15)</f>
        <v>28326</v>
      </c>
      <c r="O15" s="42" t="n">
        <f aca="false">IF(C15="","",SUM(C15,G15,K15))</f>
        <v>28170</v>
      </c>
      <c r="P15" s="40" t="n">
        <f aca="false">IF(O15="","",O15-N15)</f>
        <v>-156</v>
      </c>
      <c r="Q15" s="41" t="n">
        <f aca="false">IF(P15="","",P15/N15)</f>
        <v>-0.00550730777377674</v>
      </c>
    </row>
    <row r="16" customFormat="false" ht="11.25" hidden="false" customHeight="true" outlineLevel="0" collapsed="false">
      <c r="A16" s="43" t="s">
        <v>16</v>
      </c>
      <c r="B16" s="44" t="n">
        <v>3849</v>
      </c>
      <c r="C16" s="112" t="n">
        <v>3958</v>
      </c>
      <c r="D16" s="46" t="n">
        <f aca="false">IF(C16="","",C16-B16)</f>
        <v>109</v>
      </c>
      <c r="E16" s="47" t="n">
        <f aca="false">IF(D16="","",D16/B16)</f>
        <v>0.0283190439075084</v>
      </c>
      <c r="F16" s="44" t="n">
        <v>19786</v>
      </c>
      <c r="G16" s="112" t="n">
        <v>19328</v>
      </c>
      <c r="H16" s="46" t="n">
        <f aca="false">IF(G16="","",G16-F16)</f>
        <v>-458</v>
      </c>
      <c r="I16" s="47" t="n">
        <f aca="false">IF(H16="","",H16/F16)</f>
        <v>-0.0231476801779036</v>
      </c>
      <c r="J16" s="44" t="n">
        <v>9783</v>
      </c>
      <c r="K16" s="112" t="n">
        <v>8339</v>
      </c>
      <c r="L16" s="46" t="n">
        <f aca="false">IF(K16="","",K16-J16)</f>
        <v>-1444</v>
      </c>
      <c r="M16" s="47" t="n">
        <f aca="false">IF(L16="","",L16/J16)</f>
        <v>-0.147602984769498</v>
      </c>
      <c r="N16" s="44" t="n">
        <f aca="false">SUM(B16,F16,J16)</f>
        <v>33418</v>
      </c>
      <c r="O16" s="48" t="n">
        <f aca="false">IF(C16="","",SUM(C16,G16,K16))</f>
        <v>31625</v>
      </c>
      <c r="P16" s="46" t="n">
        <f aca="false">IF(O16="","",O16-N16)</f>
        <v>-1793</v>
      </c>
      <c r="Q16" s="47" t="n">
        <f aca="false">IF(P16="","",P16/N16)</f>
        <v>-0.0536537195523371</v>
      </c>
    </row>
    <row r="17" customFormat="false" ht="11.25" hidden="false" customHeight="true" outlineLevel="0" collapsed="false">
      <c r="A17" s="37" t="s">
        <v>17</v>
      </c>
      <c r="B17" s="38" t="n">
        <v>3455</v>
      </c>
      <c r="C17" s="111" t="n">
        <v>3484</v>
      </c>
      <c r="D17" s="40" t="n">
        <f aca="false">IF(C17="","",C17-B17)</f>
        <v>29</v>
      </c>
      <c r="E17" s="41" t="n">
        <f aca="false">IF(D17="","",D17/B17)</f>
        <v>0.00839363241678726</v>
      </c>
      <c r="F17" s="38" t="n">
        <v>16785</v>
      </c>
      <c r="G17" s="111" t="n">
        <v>15085</v>
      </c>
      <c r="H17" s="40" t="n">
        <f aca="false">IF(G17="","",G17-F17)</f>
        <v>-1700</v>
      </c>
      <c r="I17" s="41" t="n">
        <f aca="false">IF(H17="","",H17/F17)</f>
        <v>-0.10128090557045</v>
      </c>
      <c r="J17" s="38" t="n">
        <v>7770</v>
      </c>
      <c r="K17" s="111" t="n">
        <v>7704</v>
      </c>
      <c r="L17" s="40" t="n">
        <f aca="false">IF(K17="","",K17-J17)</f>
        <v>-66</v>
      </c>
      <c r="M17" s="41" t="n">
        <f aca="false">IF(L17="","",L17/J17)</f>
        <v>-0.0084942084942085</v>
      </c>
      <c r="N17" s="38" t="n">
        <f aca="false">SUM(B17,F17,J17)</f>
        <v>28010</v>
      </c>
      <c r="O17" s="42" t="n">
        <f aca="false">IF(C17="","",SUM(C17,G17,K17))</f>
        <v>26273</v>
      </c>
      <c r="P17" s="40" t="n">
        <f aca="false">IF(O17="","",O17-N17)</f>
        <v>-1737</v>
      </c>
      <c r="Q17" s="41" t="n">
        <f aca="false">IF(P17="","",P17/N17)</f>
        <v>-0.0620135665833631</v>
      </c>
    </row>
    <row r="18" customFormat="false" ht="11.25" hidden="false" customHeight="true" outlineLevel="0" collapsed="false">
      <c r="A18" s="37" t="s">
        <v>18</v>
      </c>
      <c r="B18" s="38" t="n">
        <v>3946</v>
      </c>
      <c r="C18" s="111" t="n">
        <v>3502</v>
      </c>
      <c r="D18" s="40" t="n">
        <f aca="false">IF(C18="","",C18-B18)</f>
        <v>-444</v>
      </c>
      <c r="E18" s="41" t="n">
        <f aca="false">IF(D18="","",D18/B18)</f>
        <v>-0.112519006588951</v>
      </c>
      <c r="F18" s="38" t="n">
        <v>17787</v>
      </c>
      <c r="G18" s="111" t="n">
        <v>15839</v>
      </c>
      <c r="H18" s="40" t="n">
        <f aca="false">IF(G18="","",G18-F18)</f>
        <v>-1948</v>
      </c>
      <c r="I18" s="41" t="n">
        <f aca="false">IF(H18="","",H18/F18)</f>
        <v>-0.109518187440265</v>
      </c>
      <c r="J18" s="38" t="n">
        <v>8681</v>
      </c>
      <c r="K18" s="111" t="n">
        <v>7649</v>
      </c>
      <c r="L18" s="40" t="n">
        <f aca="false">IF(K18="","",K18-J18)</f>
        <v>-1032</v>
      </c>
      <c r="M18" s="41" t="n">
        <f aca="false">IF(L18="","",L18/J18)</f>
        <v>-0.118880313327958</v>
      </c>
      <c r="N18" s="38" t="n">
        <f aca="false">SUM(B18,F18,J18)</f>
        <v>30414</v>
      </c>
      <c r="O18" s="42" t="n">
        <f aca="false">IF(C18="","",SUM(C18,G18,K18))</f>
        <v>26990</v>
      </c>
      <c r="P18" s="40" t="n">
        <f aca="false">IF(O18="","",O18-N18)</f>
        <v>-3424</v>
      </c>
      <c r="Q18" s="41" t="n">
        <f aca="false">IF(P18="","",P18/N18)</f>
        <v>-0.112579733017689</v>
      </c>
    </row>
    <row r="19" customFormat="false" ht="11.25" hidden="false" customHeight="true" outlineLevel="0" collapsed="false">
      <c r="A19" s="43" t="s">
        <v>19</v>
      </c>
      <c r="B19" s="44" t="n">
        <v>3670</v>
      </c>
      <c r="C19" s="112" t="n">
        <v>3709</v>
      </c>
      <c r="D19" s="46" t="n">
        <f aca="false">IF(C19="","",C19-B19)</f>
        <v>39</v>
      </c>
      <c r="E19" s="47" t="n">
        <f aca="false">IF(D19="","",D19/B19)</f>
        <v>0.0106267029972752</v>
      </c>
      <c r="F19" s="44" t="n">
        <v>17153</v>
      </c>
      <c r="G19" s="112" t="n">
        <v>18812</v>
      </c>
      <c r="H19" s="46" t="n">
        <f aca="false">IF(G19="","",G19-F19)</f>
        <v>1659</v>
      </c>
      <c r="I19" s="47" t="n">
        <f aca="false">IF(H19="","",H19/F19)</f>
        <v>0.0967177753162712</v>
      </c>
      <c r="J19" s="44" t="n">
        <v>8024</v>
      </c>
      <c r="K19" s="112" t="n">
        <v>8244</v>
      </c>
      <c r="L19" s="46" t="n">
        <f aca="false">IF(K19="","",K19-J19)</f>
        <v>220</v>
      </c>
      <c r="M19" s="47" t="n">
        <f aca="false">IF(L19="","",L19/J19)</f>
        <v>0.0274177467597208</v>
      </c>
      <c r="N19" s="44" t="n">
        <f aca="false">SUM(B19,F19,J19)</f>
        <v>28847</v>
      </c>
      <c r="O19" s="48" t="n">
        <f aca="false">IF(C19="","",SUM(C19,G19,K19))</f>
        <v>30765</v>
      </c>
      <c r="P19" s="46" t="n">
        <f aca="false">IF(O19="","",O19-N19)</f>
        <v>1918</v>
      </c>
      <c r="Q19" s="47" t="n">
        <f aca="false">IF(P19="","",P19/N19)</f>
        <v>0.0664887163309876</v>
      </c>
    </row>
    <row r="20" customFormat="false" ht="11.25" hidden="false" customHeight="true" outlineLevel="0" collapsed="false">
      <c r="A20" s="37" t="s">
        <v>20</v>
      </c>
      <c r="B20" s="38" t="n">
        <v>3617</v>
      </c>
      <c r="C20" s="111" t="n">
        <v>3581</v>
      </c>
      <c r="D20" s="40" t="n">
        <f aca="false">IF(C20="","",C20-B20)</f>
        <v>-36</v>
      </c>
      <c r="E20" s="41" t="n">
        <f aca="false">IF(D20="","",D20/B20)</f>
        <v>-0.00995299972352779</v>
      </c>
      <c r="F20" s="38" t="n">
        <v>15589</v>
      </c>
      <c r="G20" s="111" t="n">
        <v>16610</v>
      </c>
      <c r="H20" s="40" t="n">
        <f aca="false">IF(G20="","",G20-F20)</f>
        <v>1021</v>
      </c>
      <c r="I20" s="41" t="n">
        <f aca="false">IF(H20="","",H20/F20)</f>
        <v>0.0654949002501764</v>
      </c>
      <c r="J20" s="38" t="n">
        <v>7670</v>
      </c>
      <c r="K20" s="111" t="n">
        <v>7068</v>
      </c>
      <c r="L20" s="40" t="n">
        <f aca="false">IF(K20="","",K20-J20)</f>
        <v>-602</v>
      </c>
      <c r="M20" s="41" t="n">
        <f aca="false">IF(L20="","",L20/J20)</f>
        <v>-0.0784876140808344</v>
      </c>
      <c r="N20" s="38" t="n">
        <f aca="false">SUM(B20,F20,J20)</f>
        <v>26876</v>
      </c>
      <c r="O20" s="42" t="n">
        <f aca="false">IF(C20="","",SUM(C20,G20,K20))</f>
        <v>27259</v>
      </c>
      <c r="P20" s="40" t="n">
        <f aca="false">IF(O20="","",O20-N20)</f>
        <v>383</v>
      </c>
      <c r="Q20" s="41" t="n">
        <f aca="false">IF(P20="","",P20/N20)</f>
        <v>0.0142506325346034</v>
      </c>
    </row>
    <row r="21" customFormat="false" ht="11.25" hidden="false" customHeight="true" outlineLevel="0" collapsed="false">
      <c r="A21" s="37" t="s">
        <v>21</v>
      </c>
      <c r="B21" s="38" t="n">
        <v>3117</v>
      </c>
      <c r="C21" s="111" t="n">
        <v>2962</v>
      </c>
      <c r="D21" s="40" t="n">
        <f aca="false">IF(C21="","",C21-B21)</f>
        <v>-155</v>
      </c>
      <c r="E21" s="41" t="n">
        <f aca="false">IF(D21="","",D21/B21)</f>
        <v>-0.0497273018928457</v>
      </c>
      <c r="F21" s="38" t="n">
        <v>11636</v>
      </c>
      <c r="G21" s="111" t="n">
        <v>12626</v>
      </c>
      <c r="H21" s="40" t="n">
        <f aca="false">IF(G21="","",G21-F21)</f>
        <v>990</v>
      </c>
      <c r="I21" s="41" t="n">
        <f aca="false">IF(H21="","",H21/F21)</f>
        <v>0.085080783774493</v>
      </c>
      <c r="J21" s="38" t="n">
        <v>6924</v>
      </c>
      <c r="K21" s="111" t="n">
        <v>5928</v>
      </c>
      <c r="L21" s="40" t="n">
        <f aca="false">IF(K21="","",K21-J21)</f>
        <v>-996</v>
      </c>
      <c r="M21" s="41" t="n">
        <f aca="false">IF(L21="","",L21/J21)</f>
        <v>-0.143847487001733</v>
      </c>
      <c r="N21" s="38" t="n">
        <f aca="false">SUM(B21,F21,J21)</f>
        <v>21677</v>
      </c>
      <c r="O21" s="42" t="n">
        <f aca="false">IF(C21="","",SUM(C21,G21,K21))</f>
        <v>21516</v>
      </c>
      <c r="P21" s="40" t="n">
        <f aca="false">IF(O21="","",O21-N21)</f>
        <v>-161</v>
      </c>
      <c r="Q21" s="41" t="n">
        <f aca="false">IF(P21="","",P21/N21)</f>
        <v>-0.00742722701480832</v>
      </c>
    </row>
    <row r="22" customFormat="false" ht="11.25" hidden="false" customHeight="true" outlineLevel="0" collapsed="false">
      <c r="A22" s="43" t="s">
        <v>22</v>
      </c>
      <c r="B22" s="44" t="n">
        <v>3748</v>
      </c>
      <c r="C22" s="112" t="n">
        <v>3566</v>
      </c>
      <c r="D22" s="46" t="n">
        <f aca="false">IF(C22="","",C22-B22)</f>
        <v>-182</v>
      </c>
      <c r="E22" s="47" t="n">
        <f aca="false">IF(D22="","",D22/B22)</f>
        <v>-0.0485592315901814</v>
      </c>
      <c r="F22" s="44" t="n">
        <v>17746</v>
      </c>
      <c r="G22" s="112" t="n">
        <v>16448</v>
      </c>
      <c r="H22" s="46" t="n">
        <f aca="false">IF(G22="","",G22-F22)</f>
        <v>-1298</v>
      </c>
      <c r="I22" s="47" t="n">
        <f aca="false">IF(H22="","",H22/F22)</f>
        <v>-0.0731432435478418</v>
      </c>
      <c r="J22" s="44" t="n">
        <v>7622</v>
      </c>
      <c r="K22" s="112" t="n">
        <v>7160</v>
      </c>
      <c r="L22" s="46" t="n">
        <f aca="false">IF(K22="","",K22-J22)</f>
        <v>-462</v>
      </c>
      <c r="M22" s="47" t="n">
        <f aca="false">IF(L22="","",L22/J22)</f>
        <v>-0.0606140120703228</v>
      </c>
      <c r="N22" s="44" t="n">
        <f aca="false">SUM(B22,F22,J22)</f>
        <v>29116</v>
      </c>
      <c r="O22" s="48" t="n">
        <f aca="false">IF(C22="","",SUM(C22,G22,K22))</f>
        <v>27174</v>
      </c>
      <c r="P22" s="46" t="n">
        <f aca="false">IF(O22="","",O22-N22)</f>
        <v>-1942</v>
      </c>
      <c r="Q22" s="47" t="n">
        <f aca="false">IF(P22="","",P22/N22)</f>
        <v>-0.0666987223519714</v>
      </c>
    </row>
    <row r="23" customFormat="false" ht="11.25" hidden="false" customHeight="true" outlineLevel="0" collapsed="false">
      <c r="A23" s="37" t="s">
        <v>23</v>
      </c>
      <c r="B23" s="38" t="n">
        <v>3741</v>
      </c>
      <c r="C23" s="111" t="n">
        <v>4019</v>
      </c>
      <c r="D23" s="40" t="n">
        <f aca="false">IF(C23="","",C23-B23)</f>
        <v>278</v>
      </c>
      <c r="E23" s="41" t="n">
        <f aca="false">IF(D23="","",D23/B23)</f>
        <v>0.074311681368618</v>
      </c>
      <c r="F23" s="38" t="n">
        <v>17858</v>
      </c>
      <c r="G23" s="111" t="n">
        <v>18124</v>
      </c>
      <c r="H23" s="40" t="n">
        <f aca="false">IF(G23="","",G23-F23)</f>
        <v>266</v>
      </c>
      <c r="I23" s="41" t="n">
        <f aca="false">IF(H23="","",H23/F23)</f>
        <v>0.0148952850263187</v>
      </c>
      <c r="J23" s="38" t="n">
        <v>7849</v>
      </c>
      <c r="K23" s="111" t="n">
        <v>9185</v>
      </c>
      <c r="L23" s="40" t="n">
        <f aca="false">IF(K23="","",K23-J23)</f>
        <v>1336</v>
      </c>
      <c r="M23" s="41" t="n">
        <f aca="false">IF(L23="","",L23/J23)</f>
        <v>0.170212765957447</v>
      </c>
      <c r="N23" s="38" t="n">
        <f aca="false">SUM(B23,F23,J23)</f>
        <v>29448</v>
      </c>
      <c r="O23" s="42" t="n">
        <f aca="false">IF(C23="","",SUM(C23,G23,K23))</f>
        <v>31328</v>
      </c>
      <c r="P23" s="40" t="n">
        <f aca="false">IF(O23="","",O23-N23)</f>
        <v>1880</v>
      </c>
      <c r="Q23" s="41" t="n">
        <f aca="false">IF(P23="","",P23/N23)</f>
        <v>0.0638413474599294</v>
      </c>
    </row>
    <row r="24" customFormat="false" ht="11.25" hidden="false" customHeight="true" outlineLevel="0" collapsed="false">
      <c r="A24" s="37" t="s">
        <v>24</v>
      </c>
      <c r="B24" s="38" t="n">
        <v>3781</v>
      </c>
      <c r="C24" s="111" t="n">
        <v>3613</v>
      </c>
      <c r="D24" s="40" t="n">
        <f aca="false">IF(C24="","",C24-B24)</f>
        <v>-168</v>
      </c>
      <c r="E24" s="41" t="n">
        <f aca="false">IF(D24="","",D24/B24)</f>
        <v>-0.0444326897646125</v>
      </c>
      <c r="F24" s="38" t="n">
        <v>16470</v>
      </c>
      <c r="G24" s="111" t="n">
        <v>17196</v>
      </c>
      <c r="H24" s="40" t="n">
        <f aca="false">IF(G24="","",G24-F24)</f>
        <v>726</v>
      </c>
      <c r="I24" s="41" t="n">
        <f aca="false">IF(H24="","",H24/F24)</f>
        <v>0.04408014571949</v>
      </c>
      <c r="J24" s="38" t="n">
        <v>7596</v>
      </c>
      <c r="K24" s="111" t="n">
        <v>7474</v>
      </c>
      <c r="L24" s="40" t="n">
        <f aca="false">IF(K24="","",K24-J24)</f>
        <v>-122</v>
      </c>
      <c r="M24" s="41" t="n">
        <f aca="false">IF(L24="","",L24/J24)</f>
        <v>-0.0160610847814639</v>
      </c>
      <c r="N24" s="38" t="n">
        <f aca="false">SUM(B24,F24,J24)</f>
        <v>27847</v>
      </c>
      <c r="O24" s="42" t="n">
        <f aca="false">IF(C24="","",SUM(C24,G24,K24))</f>
        <v>28283</v>
      </c>
      <c r="P24" s="40" t="n">
        <f aca="false">IF(O24="","",O24-N24)</f>
        <v>436</v>
      </c>
      <c r="Q24" s="41" t="n">
        <f aca="false">IF(P24="","",P24/N24)</f>
        <v>0.0156569827988652</v>
      </c>
    </row>
    <row r="25" customFormat="false" ht="11.25" hidden="false" customHeight="true" outlineLevel="0" collapsed="false">
      <c r="A25" s="49" t="s">
        <v>25</v>
      </c>
      <c r="B25" s="50" t="n">
        <v>3196</v>
      </c>
      <c r="C25" s="113" t="n">
        <v>2656</v>
      </c>
      <c r="D25" s="40" t="n">
        <f aca="false">IF(C25="","",C25-B25)</f>
        <v>-540</v>
      </c>
      <c r="E25" s="52" t="n">
        <f aca="false">IF(D25="","",D25/B25)</f>
        <v>-0.168961201501877</v>
      </c>
      <c r="F25" s="50" t="n">
        <v>13541</v>
      </c>
      <c r="G25" s="113" t="n">
        <v>13464</v>
      </c>
      <c r="H25" s="40" t="n">
        <f aca="false">IF(G25="","",G25-F25)</f>
        <v>-77</v>
      </c>
      <c r="I25" s="52" t="n">
        <f aca="false">IF(H25="","",H25/F25)</f>
        <v>-0.00568643379366369</v>
      </c>
      <c r="J25" s="50" t="n">
        <v>6570</v>
      </c>
      <c r="K25" s="113" t="n">
        <v>5976</v>
      </c>
      <c r="L25" s="40" t="n">
        <f aca="false">IF(K25="","",K25-J25)</f>
        <v>-594</v>
      </c>
      <c r="M25" s="52" t="n">
        <f aca="false">IF(L25="","",L25/J25)</f>
        <v>-0.0904109589041096</v>
      </c>
      <c r="N25" s="50" t="n">
        <f aca="false">SUM(B25,F25,J25)</f>
        <v>23307</v>
      </c>
      <c r="O25" s="53" t="n">
        <f aca="false">IF(C25="","",SUM(C25,G25,K25))</f>
        <v>22096</v>
      </c>
      <c r="P25" s="40" t="n">
        <f aca="false">IF(O25="","",O25-N25)</f>
        <v>-1211</v>
      </c>
      <c r="Q25" s="52" t="n">
        <f aca="false">IF(P25="","",P25/N25)</f>
        <v>-0.0519586390354829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43111</v>
      </c>
      <c r="C26" s="56" t="n">
        <f aca="false">IF(C14="","",SUM(C14:C25))</f>
        <v>42281</v>
      </c>
      <c r="D26" s="57" t="n">
        <f aca="false">IF(D14="","",SUM(D14:D25))</f>
        <v>-830</v>
      </c>
      <c r="E26" s="58" t="n">
        <f aca="false">IF(D26="","",D26/B26)</f>
        <v>-0.0192526269397602</v>
      </c>
      <c r="F26" s="55" t="n">
        <f aca="false">IF(G27&lt;7,F27,F28)</f>
        <v>196953</v>
      </c>
      <c r="G26" s="56" t="n">
        <f aca="false">IF(G14="","",SUM(G14:G25))</f>
        <v>195901</v>
      </c>
      <c r="H26" s="57" t="n">
        <f aca="false">IF(H14="","",SUM(H14:H25))</f>
        <v>-1052</v>
      </c>
      <c r="I26" s="58" t="n">
        <f aca="false">IF(H26="","",H26/F26)</f>
        <v>-0.00534137586124608</v>
      </c>
      <c r="J26" s="55" t="n">
        <f aca="false">IF(K27&lt;7,J27,J28)</f>
        <v>93905</v>
      </c>
      <c r="K26" s="56" t="n">
        <f aca="false">IF(K14="","",SUM(K14:K25))</f>
        <v>89435</v>
      </c>
      <c r="L26" s="57" t="n">
        <f aca="false">IF(L14="","",SUM(L14:L25))</f>
        <v>-4470</v>
      </c>
      <c r="M26" s="58" t="n">
        <f aca="false">IF(L26="","",L26/J26)</f>
        <v>-0.0476012991853469</v>
      </c>
      <c r="N26" s="55" t="n">
        <f aca="false">IF(O27&lt;7,N27,N28)</f>
        <v>333969</v>
      </c>
      <c r="O26" s="56" t="n">
        <f aca="false">IF(O14="","",SUM(O14:O25))</f>
        <v>327617</v>
      </c>
      <c r="P26" s="57" t="n">
        <f aca="false">IF(P14="","",SUM(P14:P25))</f>
        <v>-6352</v>
      </c>
      <c r="Q26" s="58" t="n">
        <f aca="false">IF(P26="","",P26/N26)</f>
        <v>-0.0190197293760798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43111</v>
      </c>
      <c r="F28" s="62" t="n">
        <f aca="false">IF(G27=7,SUM(F14:F20),IF(G27=8,SUM(F14:F21),IF(G27=9,SUM(F14:F22),IF(G27=10,SUM(F14:F23),IF(G27=11,SUM(F14:F24),SUM(F14:F25))))))</f>
        <v>196953</v>
      </c>
      <c r="J28" s="62" t="n">
        <f aca="false">IF(K27=7,SUM(J14:J20),IF(K27=8,SUM(J14:J21),IF(K27=9,SUM(J14:J22),IF(K27=10,SUM(J14:J23),IF(K27=11,SUM(J14:J24),SUM(J14:J25))))))</f>
        <v>93905</v>
      </c>
      <c r="N28" s="62" t="n">
        <f aca="false">IF(O27=7,SUM(N14:N20),IF(O27=8,SUM(N14:N21),IF(O27=9,SUM(N14:N22),IF(O27=10,SUM(N14:N23),IF(O27=11,SUM(N14:N24),SUM(N14:N25))))))</f>
        <v>333969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160.809523809524</v>
      </c>
      <c r="C34" s="69" t="n">
        <f aca="false">IF(C14="","",C14/$S34)</f>
        <v>168.363636363636</v>
      </c>
      <c r="D34" s="70" t="n">
        <f aca="false">IF(C34="","",C34-B34)</f>
        <v>7.55411255411258</v>
      </c>
      <c r="E34" s="71" t="n">
        <f aca="false">IF(C34="","",(C34-B34)/ABS(B34))</f>
        <v>0.046975529652462</v>
      </c>
      <c r="F34" s="68" t="n">
        <f aca="false">IF(G14="","",F14/$R34)</f>
        <v>750.904761904762</v>
      </c>
      <c r="G34" s="69" t="n">
        <f aca="false">IF(G14="","",G14/$S34)</f>
        <v>685.454545454546</v>
      </c>
      <c r="H34" s="72" t="n">
        <f aca="false">IF(G34="","",G34-F34)</f>
        <v>-65.4502164502164</v>
      </c>
      <c r="I34" s="71" t="n">
        <f aca="false">IF(G34="","",(G34-F34)/ABS(F34))</f>
        <v>-0.0871618076894251</v>
      </c>
      <c r="J34" s="68" t="n">
        <f aca="false">IF(K14="","",J14/$R34)</f>
        <v>358.904761904762</v>
      </c>
      <c r="K34" s="69" t="n">
        <f aca="false">IF(K14="","",K14/$S34)</f>
        <v>334.272727272727</v>
      </c>
      <c r="L34" s="72" t="n">
        <f aca="false">IF(K34="","",K34-J34)</f>
        <v>-24.6320346320347</v>
      </c>
      <c r="M34" s="71" t="n">
        <f aca="false">IF(K34="","",(K34-J34)/ABS(J34))</f>
        <v>-0.0686311167935158</v>
      </c>
      <c r="N34" s="68" t="n">
        <f aca="false">IF(O14="","",N14/$R34)</f>
        <v>1270.61904761905</v>
      </c>
      <c r="O34" s="69" t="n">
        <f aca="false">IF(O14="","",O14/$S34)</f>
        <v>1188.09090909091</v>
      </c>
      <c r="P34" s="72" t="n">
        <f aca="false">IF(O34="","",O34-N34)</f>
        <v>-82.5281385281387</v>
      </c>
      <c r="Q34" s="41" t="n">
        <f aca="false">IF(O34="","",(O34-N34)/ABS(N34))</f>
        <v>-0.0649511265259121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180.7</v>
      </c>
      <c r="C35" s="69" t="n">
        <f aca="false">IF(C15="","",C15/$S35)</f>
        <v>167.952380952381</v>
      </c>
      <c r="D35" s="70" t="n">
        <f aca="false">IF(C35="","",C35-B35)</f>
        <v>-12.747619047619</v>
      </c>
      <c r="E35" s="71" t="n">
        <f aca="false">IF(C35="","",(C35-B35)/ABS(B35))</f>
        <v>-0.0705457611932431</v>
      </c>
      <c r="F35" s="68" t="n">
        <f aca="false">IF(G15="","",F15/$R35)</f>
        <v>841.65</v>
      </c>
      <c r="G35" s="69" t="n">
        <f aca="false">IF(G15="","",G15/$S35)</f>
        <v>823.285714285714</v>
      </c>
      <c r="H35" s="72" t="n">
        <f aca="false">IF(G35="","",G35-F35)</f>
        <v>-18.3642857142856</v>
      </c>
      <c r="I35" s="71" t="n">
        <f aca="false">IF(G35="","",(G35-F35)/ABS(F35))</f>
        <v>-0.0218193853909412</v>
      </c>
      <c r="J35" s="68" t="n">
        <f aca="false">IF(K15="","",J15/$R35)</f>
        <v>393.95</v>
      </c>
      <c r="K35" s="69" t="n">
        <f aca="false">IF(K15="","",K15/$S35)</f>
        <v>350.190476190476</v>
      </c>
      <c r="L35" s="72" t="n">
        <f aca="false">IF(K35="","",K35-J35)</f>
        <v>-43.7595238095238</v>
      </c>
      <c r="M35" s="71" t="n">
        <f aca="false">IF(K35="","",(K35-J35)/ABS(J35))</f>
        <v>-0.111078877546703</v>
      </c>
      <c r="N35" s="68" t="n">
        <f aca="false">IF(O15="","",N15/$R35)</f>
        <v>1416.3</v>
      </c>
      <c r="O35" s="69" t="n">
        <f aca="false">IF(O15="","",O15/$S35)</f>
        <v>1341.42857142857</v>
      </c>
      <c r="P35" s="72" t="n">
        <f aca="false">IF(O35="","",O35-N35)</f>
        <v>-74.8714285714286</v>
      </c>
      <c r="Q35" s="41" t="n">
        <f aca="false">IF(O35="","",(O35-N35)/ABS(N35))</f>
        <v>-0.0528641026416922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167.347826086957</v>
      </c>
      <c r="C36" s="78" t="n">
        <f aca="false">IF(C16="","",C16/$S36)</f>
        <v>179.909090909091</v>
      </c>
      <c r="D36" s="79" t="n">
        <f aca="false">IF(C36="","",C36-B36)</f>
        <v>12.5612648221344</v>
      </c>
      <c r="E36" s="80" t="n">
        <f aca="false">IF(C36="","",(C36-B36)/ABS(B36))</f>
        <v>0.0750608186305769</v>
      </c>
      <c r="F36" s="77" t="n">
        <f aca="false">IF(G16="","",F16/$R36)</f>
        <v>860.260869565217</v>
      </c>
      <c r="G36" s="78" t="n">
        <f aca="false">IF(G16="","",G16/$S36)</f>
        <v>878.545454545455</v>
      </c>
      <c r="H36" s="81" t="n">
        <f aca="false">IF(G36="","",G36-F36)</f>
        <v>18.2845849802371</v>
      </c>
      <c r="I36" s="80" t="n">
        <f aca="false">IF(G36="","",(G36-F36)/ABS(F36))</f>
        <v>0.0212546979958281</v>
      </c>
      <c r="J36" s="77" t="n">
        <f aca="false">IF(K16="","",J16/$R36)</f>
        <v>425.347826086957</v>
      </c>
      <c r="K36" s="78" t="n">
        <f aca="false">IF(K16="","",K16/$S36)</f>
        <v>379.045454545455</v>
      </c>
      <c r="L36" s="81" t="n">
        <f aca="false">IF(K36="","",K36-J36)</f>
        <v>-46.3023715415019</v>
      </c>
      <c r="M36" s="80" t="n">
        <f aca="false">IF(K36="","",(K36-J36)/ABS(J36))</f>
        <v>-0.108857665895384</v>
      </c>
      <c r="N36" s="77" t="n">
        <f aca="false">IF(O16="","",N16/$R36)</f>
        <v>1452.95652173913</v>
      </c>
      <c r="O36" s="78" t="n">
        <f aca="false">IF(O16="","",O16/$S36)</f>
        <v>1437.5</v>
      </c>
      <c r="P36" s="81" t="n">
        <f aca="false">IF(O36="","",O36-N36)</f>
        <v>-15.4565217391305</v>
      </c>
      <c r="Q36" s="47" t="n">
        <f aca="false">IF(O36="","",(O36-N36)/ABS(N36))</f>
        <v>-0.0106379795319888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181.842105263158</v>
      </c>
      <c r="C37" s="69" t="n">
        <f aca="false">IF(C17="","",C17/$S37)</f>
        <v>183.368421052632</v>
      </c>
      <c r="D37" s="70" t="n">
        <f aca="false">IF(C37="","",C37-B37)</f>
        <v>1.5263157894737</v>
      </c>
      <c r="E37" s="71" t="n">
        <f aca="false">IF(C37="","",(C37-B37)/ABS(B37))</f>
        <v>0.00839363241678735</v>
      </c>
      <c r="F37" s="68" t="n">
        <f aca="false">IF(G17="","",F17/$R37)</f>
        <v>883.421052631579</v>
      </c>
      <c r="G37" s="69" t="n">
        <f aca="false">IF(G17="","",G17/$S37)</f>
        <v>793.947368421053</v>
      </c>
      <c r="H37" s="72" t="n">
        <f aca="false">IF(G37="","",G37-F37)</f>
        <v>-89.4736842105264</v>
      </c>
      <c r="I37" s="71" t="n">
        <f aca="false">IF(G37="","",(G37-F37)/ABS(F37))</f>
        <v>-0.10128090557045</v>
      </c>
      <c r="J37" s="68" t="n">
        <f aca="false">IF(K17="","",J17/$R37)</f>
        <v>408.947368421053</v>
      </c>
      <c r="K37" s="69" t="n">
        <f aca="false">IF(K17="","",K17/$S37)</f>
        <v>405.473684210526</v>
      </c>
      <c r="L37" s="72" t="n">
        <f aca="false">IF(K37="","",K37-J37)</f>
        <v>-3.47368421052636</v>
      </c>
      <c r="M37" s="71" t="n">
        <f aca="false">IF(K37="","",(K37-J37)/ABS(J37))</f>
        <v>-0.0084942084942086</v>
      </c>
      <c r="N37" s="68" t="n">
        <f aca="false">IF(O17="","",N17/$R37)</f>
        <v>1474.21052631579</v>
      </c>
      <c r="O37" s="69" t="n">
        <f aca="false">IF(O17="","",O17/$S37)</f>
        <v>1382.78947368421</v>
      </c>
      <c r="P37" s="72" t="n">
        <f aca="false">IF(O37="","",O37-N37)</f>
        <v>-91.4210526315787</v>
      </c>
      <c r="Q37" s="41" t="n">
        <f aca="false">IF(O37="","",(O37-N37)/ABS(N37))</f>
        <v>-0.0620135665833629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179.363636363636</v>
      </c>
      <c r="C38" s="69" t="n">
        <f aca="false">IF(C18="","",C18/$S38)</f>
        <v>175.1</v>
      </c>
      <c r="D38" s="70" t="n">
        <f aca="false">IF(C38="","",C38-B38)</f>
        <v>-4.26363636363638</v>
      </c>
      <c r="E38" s="71" t="n">
        <f aca="false">IF(C38="","",(C38-B38)/ABS(B38))</f>
        <v>-0.023770907247846</v>
      </c>
      <c r="F38" s="68" t="n">
        <f aca="false">IF(G18="","",F18/$R38)</f>
        <v>808.5</v>
      </c>
      <c r="G38" s="69" t="n">
        <f aca="false">IF(G18="","",G18/$S38)</f>
        <v>791.95</v>
      </c>
      <c r="H38" s="72" t="n">
        <f aca="false">IF(G38="","",G38-F38)</f>
        <v>-16.55</v>
      </c>
      <c r="I38" s="71" t="n">
        <f aca="false">IF(G38="","",(G38-F38)/ABS(F38))</f>
        <v>-0.0204700061842918</v>
      </c>
      <c r="J38" s="68" t="n">
        <f aca="false">IF(K18="","",J18/$R38)</f>
        <v>394.590909090909</v>
      </c>
      <c r="K38" s="69" t="n">
        <f aca="false">IF(K18="","",K18/$S38)</f>
        <v>382.45</v>
      </c>
      <c r="L38" s="72" t="n">
        <f aca="false">IF(K38="","",K38-J38)</f>
        <v>-12.1409090909091</v>
      </c>
      <c r="M38" s="71" t="n">
        <f aca="false">IF(K38="","",(K38-J38)/ABS(J38))</f>
        <v>-0.0307683446607533</v>
      </c>
      <c r="N38" s="68" t="n">
        <f aca="false">IF(O18="","",N18/$R38)</f>
        <v>1382.45454545455</v>
      </c>
      <c r="O38" s="69" t="n">
        <f aca="false">IF(O18="","",O18/$S38)</f>
        <v>1349.5</v>
      </c>
      <c r="P38" s="72" t="n">
        <f aca="false">IF(O38="","",O38-N38)</f>
        <v>-32.9545454545455</v>
      </c>
      <c r="Q38" s="41" t="n">
        <f aca="false">IF(O38="","",(O38-N38)/ABS(N38))</f>
        <v>-0.0238377063194582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183.5</v>
      </c>
      <c r="C39" s="78" t="n">
        <f aca="false">IF(C19="","",C19/$S39)</f>
        <v>176.619047619048</v>
      </c>
      <c r="D39" s="79" t="n">
        <f aca="false">IF(C39="","",C39-B39)</f>
        <v>-6.88095238095238</v>
      </c>
      <c r="E39" s="80" t="n">
        <f aca="false">IF(C39="","",(C39-B39)/ABS(B39))</f>
        <v>-0.0374983780978331</v>
      </c>
      <c r="F39" s="77" t="n">
        <f aca="false">IF(G19="","",F19/$R39)</f>
        <v>857.65</v>
      </c>
      <c r="G39" s="78" t="n">
        <f aca="false">IF(G19="","",G19/$S39)</f>
        <v>895.809523809524</v>
      </c>
      <c r="H39" s="81" t="n">
        <f aca="false">IF(G39="","",G39-F39)</f>
        <v>38.1595238095239</v>
      </c>
      <c r="I39" s="80" t="n">
        <f aca="false">IF(G39="","",(G39-F39)/ABS(F39))</f>
        <v>0.0444931193488298</v>
      </c>
      <c r="J39" s="77" t="n">
        <f aca="false">IF(K19="","",J19/$R39)</f>
        <v>401.2</v>
      </c>
      <c r="K39" s="78" t="n">
        <f aca="false">IF(K19="","",K19/$S39)</f>
        <v>392.571428571429</v>
      </c>
      <c r="L39" s="81" t="n">
        <f aca="false">IF(K39="","",K39-J39)</f>
        <v>-8.62857142857143</v>
      </c>
      <c r="M39" s="80" t="n">
        <f aca="false">IF(K39="","",(K39-J39)/ABS(J39))</f>
        <v>-0.0215069078478849</v>
      </c>
      <c r="N39" s="77" t="n">
        <f aca="false">IF(O19="","",N19/$R39)</f>
        <v>1442.35</v>
      </c>
      <c r="O39" s="78" t="n">
        <f aca="false">IF(O19="","",O19/$S39)</f>
        <v>1465</v>
      </c>
      <c r="P39" s="81" t="n">
        <f aca="false">IF(O39="","",O39-N39)</f>
        <v>22.6500000000001</v>
      </c>
      <c r="Q39" s="47" t="n">
        <f aca="false">IF(O39="","",(O39-N39)/ABS(N39))</f>
        <v>0.0157035393628454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172.238095238095</v>
      </c>
      <c r="C40" s="69" t="n">
        <f aca="false">IF(C20="","",C20/$S40)</f>
        <v>162.772727272727</v>
      </c>
      <c r="D40" s="70" t="n">
        <f aca="false">IF(C40="","",C40-B40)</f>
        <v>-9.46536796536796</v>
      </c>
      <c r="E40" s="71" t="n">
        <f aca="false">IF(C40="","",(C40-B40)/ABS(B40))</f>
        <v>-0.054955136099731</v>
      </c>
      <c r="F40" s="68" t="n">
        <f aca="false">IF(G20="","",F20/$R40)</f>
        <v>742.333333333333</v>
      </c>
      <c r="G40" s="69" t="n">
        <f aca="false">IF(G20="","",G20/$S40)</f>
        <v>755</v>
      </c>
      <c r="H40" s="72" t="n">
        <f aca="false">IF(G40="","",G40-F40)</f>
        <v>12.6666666666666</v>
      </c>
      <c r="I40" s="71" t="n">
        <f aca="false">IF(G40="","",(G40-F40)/ABS(F40))</f>
        <v>0.0170633138751683</v>
      </c>
      <c r="J40" s="68" t="n">
        <f aca="false">IF(K20="","",J20/$R40)</f>
        <v>365.238095238095</v>
      </c>
      <c r="K40" s="69" t="n">
        <f aca="false">IF(K20="","",K20/$S40)</f>
        <v>321.272727272727</v>
      </c>
      <c r="L40" s="72" t="n">
        <f aca="false">IF(K40="","",K40-J40)</f>
        <v>-43.965367965368</v>
      </c>
      <c r="M40" s="71" t="n">
        <f aca="false">IF(K40="","",(K40-J40)/ABS(J40))</f>
        <v>-0.120374540713524</v>
      </c>
      <c r="N40" s="68" t="n">
        <f aca="false">IF(O20="","",N20/$R40)</f>
        <v>1279.80952380952</v>
      </c>
      <c r="O40" s="69" t="n">
        <f aca="false">IF(O20="","",O20/$S40)</f>
        <v>1239.04545454545</v>
      </c>
      <c r="P40" s="72" t="n">
        <f aca="false">IF(O40="","",O40-N40)</f>
        <v>-40.7640692640694</v>
      </c>
      <c r="Q40" s="41" t="n">
        <f aca="false">IF(O40="","",(O40-N40)/ABS(N40))</f>
        <v>-0.0318516689442423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141.681818181818</v>
      </c>
      <c r="C41" s="69" t="n">
        <f aca="false">IF(C21="","",C21/$S41)</f>
        <v>134.636363636364</v>
      </c>
      <c r="D41" s="70" t="n">
        <f aca="false">IF(C41="","",C41-B41)</f>
        <v>-7.04545454545456</v>
      </c>
      <c r="E41" s="71" t="n">
        <f aca="false">IF(C41="","",(C41-B41)/ABS(B41))</f>
        <v>-0.0497273018928458</v>
      </c>
      <c r="F41" s="68" t="n">
        <f aca="false">IF(G21="","",F21/$R41)</f>
        <v>528.909090909091</v>
      </c>
      <c r="G41" s="69" t="n">
        <f aca="false">IF(G21="","",G21/$S41)</f>
        <v>573.909090909091</v>
      </c>
      <c r="H41" s="72" t="n">
        <f aca="false">IF(G41="","",G41-F41)</f>
        <v>45</v>
      </c>
      <c r="I41" s="71" t="n">
        <f aca="false">IF(G41="","",(G41-F41)/ABS(F41))</f>
        <v>0.085080783774493</v>
      </c>
      <c r="J41" s="68" t="n">
        <f aca="false">IF(K21="","",J21/$R41)</f>
        <v>314.727272727273</v>
      </c>
      <c r="K41" s="69" t="n">
        <f aca="false">IF(K21="","",K21/$S41)</f>
        <v>269.454545454545</v>
      </c>
      <c r="L41" s="72" t="n">
        <f aca="false">IF(K41="","",K41-J41)</f>
        <v>-45.2727272727273</v>
      </c>
      <c r="M41" s="71" t="n">
        <f aca="false">IF(K41="","",(K41-J41)/ABS(J41))</f>
        <v>-0.143847487001733</v>
      </c>
      <c r="N41" s="68" t="n">
        <f aca="false">IF(O21="","",N21/$R41)</f>
        <v>985.318181818182</v>
      </c>
      <c r="O41" s="69" t="n">
        <f aca="false">IF(O21="","",O21/$S41)</f>
        <v>978</v>
      </c>
      <c r="P41" s="72" t="n">
        <f aca="false">IF(O41="","",O41-N41)</f>
        <v>-7.31818181818187</v>
      </c>
      <c r="Q41" s="41" t="n">
        <f aca="false">IF(O41="","",(O41-N41)/ABS(N41))</f>
        <v>-0.00742722701480837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170.363636363636</v>
      </c>
      <c r="C42" s="78" t="n">
        <f aca="false">IF(C22="","",C22/$S42)</f>
        <v>178.3</v>
      </c>
      <c r="D42" s="79" t="n">
        <f aca="false">IF(C42="","",C42-B42)</f>
        <v>7.93636363636364</v>
      </c>
      <c r="E42" s="80" t="n">
        <f aca="false">IF(C42="","",(C42-B42)/ABS(B42))</f>
        <v>0.0465848452508004</v>
      </c>
      <c r="F42" s="77" t="n">
        <f aca="false">IF(G22="","",F22/$R42)</f>
        <v>806.636363636364</v>
      </c>
      <c r="G42" s="78" t="n">
        <f aca="false">IF(G22="","",G22/$S42)</f>
        <v>822.4</v>
      </c>
      <c r="H42" s="81" t="n">
        <f aca="false">IF(G42="","",G42-F42)</f>
        <v>15.7636363636364</v>
      </c>
      <c r="I42" s="80" t="n">
        <f aca="false">IF(G42="","",(G42-F42)/ABS(F42))</f>
        <v>0.019542432097374</v>
      </c>
      <c r="J42" s="77" t="n">
        <f aca="false">IF(K22="","",J22/$R42)</f>
        <v>346.454545454545</v>
      </c>
      <c r="K42" s="78" t="n">
        <f aca="false">IF(K22="","",K22/$S42)</f>
        <v>358</v>
      </c>
      <c r="L42" s="81" t="n">
        <f aca="false">IF(K42="","",K42-J42)</f>
        <v>11.5454545454546</v>
      </c>
      <c r="M42" s="80" t="n">
        <f aca="false">IF(K42="","",(K42-J42)/ABS(J42))</f>
        <v>0.033324586722645</v>
      </c>
      <c r="N42" s="77" t="n">
        <f aca="false">IF(O22="","",N22/$R42)</f>
        <v>1323.45454545455</v>
      </c>
      <c r="O42" s="78" t="n">
        <f aca="false">IF(O22="","",O22/$S42)</f>
        <v>1358.7</v>
      </c>
      <c r="P42" s="81" t="n">
        <f aca="false">IF(O42="","",O42-N42)</f>
        <v>35.2454545454546</v>
      </c>
      <c r="Q42" s="47" t="n">
        <f aca="false">IF(O42="","",(O42-N42)/ABS(N42))</f>
        <v>0.0266314054128314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178.142857142857</v>
      </c>
      <c r="C43" s="69" t="n">
        <f aca="false">IF(C23="","",C23/$S43)</f>
        <v>174.739130434783</v>
      </c>
      <c r="D43" s="70" t="n">
        <f aca="false">IF(C43="","",C43-B43)</f>
        <v>-3.40372670807454</v>
      </c>
      <c r="E43" s="71" t="n">
        <f aca="false">IF(C43="","",(C43-B43)/ABS(B43))</f>
        <v>-0.019106725706914</v>
      </c>
      <c r="F43" s="68" t="n">
        <f aca="false">IF(G23="","",F23/$R43)</f>
        <v>850.380952380952</v>
      </c>
      <c r="G43" s="69" t="n">
        <f aca="false">IF(G23="","",G23/$S43)</f>
        <v>788</v>
      </c>
      <c r="H43" s="72" t="n">
        <f aca="false">IF(G43="","",G43-F43)</f>
        <v>-62.3809523809524</v>
      </c>
      <c r="I43" s="71" t="n">
        <f aca="false">IF(G43="","",(G43-F43)/ABS(F43))</f>
        <v>-0.0733564788890134</v>
      </c>
      <c r="J43" s="68" t="n">
        <f aca="false">IF(K23="","",J23/$R43)</f>
        <v>373.761904761905</v>
      </c>
      <c r="K43" s="69" t="n">
        <f aca="false">IF(K23="","",K23/$S43)</f>
        <v>399.347826086957</v>
      </c>
      <c r="L43" s="72" t="n">
        <f aca="false">IF(K43="","",K43-J43)</f>
        <v>25.5859213250517</v>
      </c>
      <c r="M43" s="71" t="n">
        <f aca="false">IF(K43="","",(K43-J43)/ABS(J43))</f>
        <v>0.0684551341350601</v>
      </c>
      <c r="N43" s="68" t="n">
        <f aca="false">IF(O23="","",N23/$R43)</f>
        <v>1402.28571428571</v>
      </c>
      <c r="O43" s="69" t="n">
        <f aca="false">IF(O23="","",O23/$S43)</f>
        <v>1362.08695652174</v>
      </c>
      <c r="P43" s="72" t="n">
        <f aca="false">IF(O43="","",O43-N43)</f>
        <v>-40.198757763975</v>
      </c>
      <c r="Q43" s="41" t="n">
        <f aca="false">IF(O43="","",(O43-N43)/ABS(N43))</f>
        <v>-0.0286665957974557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171.863636363636</v>
      </c>
      <c r="C44" s="69" t="n">
        <f aca="false">IF(C24="","",C24/$S44)</f>
        <v>164.227272727273</v>
      </c>
      <c r="D44" s="70" t="n">
        <f aca="false">IF(C44="","",C44-B44)</f>
        <v>-7.63636363636365</v>
      </c>
      <c r="E44" s="71" t="n">
        <f aca="false">IF(C44="","",(C44-B44)/ABS(B44))</f>
        <v>-0.0444326897646126</v>
      </c>
      <c r="F44" s="68" t="n">
        <f aca="false">IF(G24="","",F24/$R44)</f>
        <v>748.636363636364</v>
      </c>
      <c r="G44" s="69" t="n">
        <f aca="false">IF(G24="","",G24/$S44)</f>
        <v>781.636363636364</v>
      </c>
      <c r="H44" s="72" t="n">
        <f aca="false">IF(G44="","",G44-F44)</f>
        <v>33</v>
      </c>
      <c r="I44" s="71" t="n">
        <f aca="false">IF(G44="","",(G44-F44)/ABS(F44))</f>
        <v>0.04408014571949</v>
      </c>
      <c r="J44" s="68" t="n">
        <f aca="false">IF(K24="","",J24/$R44)</f>
        <v>345.272727272727</v>
      </c>
      <c r="K44" s="69" t="n">
        <f aca="false">IF(K24="","",K24/$S44)</f>
        <v>339.727272727273</v>
      </c>
      <c r="L44" s="72" t="n">
        <f aca="false">IF(K44="","",K44-J44)</f>
        <v>-5.5454545454545</v>
      </c>
      <c r="M44" s="71" t="n">
        <f aca="false">IF(K44="","",(K44-J44)/ABS(J44))</f>
        <v>-0.0160610847814638</v>
      </c>
      <c r="N44" s="68" t="n">
        <f aca="false">IF(O24="","",N24/$R44)</f>
        <v>1265.77272727273</v>
      </c>
      <c r="O44" s="69" t="n">
        <f aca="false">IF(O24="","",O24/$S44)</f>
        <v>1285.59090909091</v>
      </c>
      <c r="P44" s="72" t="n">
        <f aca="false">IF(O44="","",O44-N44)</f>
        <v>19.8181818181818</v>
      </c>
      <c r="Q44" s="41" t="n">
        <f aca="false">IF(O44="","",(O44-N44)/ABS(N44))</f>
        <v>0.0156569827988652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152.190476190476</v>
      </c>
      <c r="C45" s="69" t="n">
        <f aca="false">IF(C25="","",C25/$S45)</f>
        <v>139.789473684211</v>
      </c>
      <c r="D45" s="70" t="n">
        <f aca="false">IF(C45="","",C45-B45)</f>
        <v>-12.4010025062657</v>
      </c>
      <c r="E45" s="71" t="n">
        <f aca="false">IF(C45="","",(C45-B45)/ABS(B45))</f>
        <v>-0.0814834332389172</v>
      </c>
      <c r="F45" s="68" t="n">
        <f aca="false">IF(G25="","",F25/$R45)</f>
        <v>644.809523809524</v>
      </c>
      <c r="G45" s="69" t="n">
        <f aca="false">IF(G25="","",G25/$S45)</f>
        <v>708.631578947368</v>
      </c>
      <c r="H45" s="72" t="n">
        <f aca="false">IF(G45="","",G45-F45)</f>
        <v>63.8220551378446</v>
      </c>
      <c r="I45" s="71" t="n">
        <f aca="false">IF(G45="","",(G45-F45)/ABS(F45))</f>
        <v>0.0989781521227927</v>
      </c>
      <c r="J45" s="68" t="n">
        <f aca="false">IF(K25="","",J25/$R45)</f>
        <v>312.857142857143</v>
      </c>
      <c r="K45" s="69" t="n">
        <f aca="false">IF(K25="","",K25/$S45)</f>
        <v>314.526315789474</v>
      </c>
      <c r="L45" s="72" t="n">
        <f aca="false">IF(K45="","",K45-J45)</f>
        <v>1.66917293233087</v>
      </c>
      <c r="M45" s="71" t="n">
        <f aca="false">IF(K45="","",(K45-J45)/ABS(J45))</f>
        <v>0.00533525594808953</v>
      </c>
      <c r="N45" s="68" t="n">
        <f aca="false">IF(O25="","",N25/$R45)</f>
        <v>1109.85714285714</v>
      </c>
      <c r="O45" s="69" t="n">
        <f aca="false">IF(O25="","",O25/$S45)</f>
        <v>1162.94736842105</v>
      </c>
      <c r="P45" s="72" t="n">
        <f aca="false">IF(O45="","",O45-N45)</f>
        <v>53.0902255639098</v>
      </c>
      <c r="Q45" s="41" t="n">
        <f aca="false">IF(O45="","",(O45-N45)/ABS(N45))</f>
        <v>0.0478351884344663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AVERAGE(B34:B45)</f>
        <v>170.003634250316</v>
      </c>
      <c r="C46" s="86" t="n">
        <f aca="false">IF(C14="","",AVERAGE(C34:C45))</f>
        <v>167.148128721012</v>
      </c>
      <c r="D46" s="87" t="n">
        <f aca="false">IF(D34="","",AVERAGE(D34:D45))</f>
        <v>-2.85550552930416</v>
      </c>
      <c r="E46" s="88" t="n">
        <f aca="false">IF(C46="","",(C46-B46)/ABS(B46))</f>
        <v>-0.0167967322692624</v>
      </c>
      <c r="F46" s="85" t="n">
        <f aca="false">AVERAGE(F34:F45)</f>
        <v>777.007692650599</v>
      </c>
      <c r="G46" s="86" t="n">
        <f aca="false">IF(G14="","",AVERAGE(G34:G45))</f>
        <v>774.880803334093</v>
      </c>
      <c r="H46" s="107" t="n">
        <f aca="false">IF(H34="","",AVERAGE(H34:H45))</f>
        <v>-2.12688931650602</v>
      </c>
      <c r="I46" s="88" t="n">
        <f aca="false">IF(G46="","",(G46-F46)/ABS(F46))</f>
        <v>-0.00273728218732371</v>
      </c>
      <c r="J46" s="85" t="n">
        <f aca="false">AVERAGE(J34:J45)</f>
        <v>370.104379484614</v>
      </c>
      <c r="K46" s="86" t="n">
        <f aca="false">IF(K14="","",AVERAGE(K34:K45))</f>
        <v>353.861038176799</v>
      </c>
      <c r="L46" s="107" t="n">
        <f aca="false">IF(L34="","",AVERAGE(L34:L45))</f>
        <v>-16.243341307815</v>
      </c>
      <c r="M46" s="88" t="n">
        <f aca="false">IF(K46="","",(K46-J46)/ABS(J46))</f>
        <v>-0.0438885412013622</v>
      </c>
      <c r="N46" s="85" t="n">
        <f aca="false">AVERAGE(N34:N45)</f>
        <v>1317.11570638553</v>
      </c>
      <c r="O46" s="86" t="n">
        <f aca="false">IF(O14="","",AVERAGE(O34:O45))</f>
        <v>1295.8899702319</v>
      </c>
      <c r="P46" s="107" t="n">
        <f aca="false">IF(P34="","",AVERAGE(P34:P45))</f>
        <v>-21.2257361536252</v>
      </c>
      <c r="Q46" s="108" t="n">
        <f aca="false">IF(O46="","",(O46-N46)/ABS(N46))</f>
        <v>-0.0161153162556035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0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B16:B19 B21:B24 F16:F19 F21:F24 J16:J19 J21:J24 N16:N19 N21:N24">
    <cfRule type="expression" priority="2" aboveAverage="0" equalAverage="0" bottom="0" percent="0" rank="0" text="" dxfId="13">
      <formula>C16=""</formula>
    </cfRule>
  </conditionalFormatting>
  <conditionalFormatting sqref="B20 B15 B25 F20 F15 F25 J20 J15 J25 N20 N15 N25">
    <cfRule type="expression" priority="3" aboveAverage="0" equalAverage="0" bottom="0" percent="0" rank="0" text="" dxfId="14">
      <formula>C20=""</formula>
    </cfRule>
  </conditionalFormatting>
  <conditionalFormatting sqref="R46:S46 S34:S45">
    <cfRule type="expression" priority="4" aboveAverage="0" equalAverage="0" bottom="0" percent="0" rank="0" text="" dxfId="15">
      <formula>R46&lt;$R46</formula>
    </cfRule>
    <cfRule type="expression" priority="5" aboveAverage="0" equalAverage="0" bottom="0" percent="0" rank="0" text="" dxfId="16">
      <formula>R46&gt;$R46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101" t="s">
        <v>35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4" t="s">
        <v>3</v>
      </c>
      <c r="E3" s="11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Q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14763</v>
      </c>
      <c r="C14" s="111" t="n">
        <v>14464</v>
      </c>
      <c r="D14" s="40" t="n">
        <f aca="false">IF(C14="","",C14-B14)</f>
        <v>-299</v>
      </c>
      <c r="E14" s="41" t="n">
        <f aca="false">IF(D14="","",D14/B14)</f>
        <v>-0.0202533360428097</v>
      </c>
      <c r="F14" s="38" t="n">
        <v>14380</v>
      </c>
      <c r="G14" s="111" t="n">
        <v>12840</v>
      </c>
      <c r="H14" s="40" t="n">
        <f aca="false">IF(G14="","",G14-F14)</f>
        <v>-1540</v>
      </c>
      <c r="I14" s="41" t="n">
        <f aca="false">IF(H14="","",H14/F14)</f>
        <v>-0.107093184979138</v>
      </c>
      <c r="J14" s="38" t="n">
        <v>2397</v>
      </c>
      <c r="K14" s="111" t="n">
        <v>2246</v>
      </c>
      <c r="L14" s="40" t="n">
        <f aca="false">IF(K14="","",K14-J14)</f>
        <v>-151</v>
      </c>
      <c r="M14" s="41" t="n">
        <f aca="false">IF(L14="","",L14/J14)</f>
        <v>-0.0629954109303296</v>
      </c>
      <c r="N14" s="38" t="n">
        <f aca="false">SUM(B14,F14,J14)</f>
        <v>31540</v>
      </c>
      <c r="O14" s="42" t="n">
        <f aca="false">IF(C14="","",SUM(C14,G14,K14))</f>
        <v>29550</v>
      </c>
      <c r="P14" s="40" t="n">
        <f aca="false">IF(O14="","",O14-N14)</f>
        <v>-1990</v>
      </c>
      <c r="Q14" s="41" t="n">
        <f aca="false">IF(P14="","",P14/N14)</f>
        <v>-0.0630944831959417</v>
      </c>
    </row>
    <row r="15" customFormat="false" ht="11.25" hidden="false" customHeight="true" outlineLevel="0" collapsed="false">
      <c r="A15" s="37" t="s">
        <v>15</v>
      </c>
      <c r="B15" s="38" t="n">
        <v>15526</v>
      </c>
      <c r="C15" s="111" t="n">
        <v>14702</v>
      </c>
      <c r="D15" s="40" t="n">
        <f aca="false">IF(C15="","",C15-B15)</f>
        <v>-824</v>
      </c>
      <c r="E15" s="41" t="n">
        <f aca="false">IF(D15="","",D15/B15)</f>
        <v>-0.0530722658765941</v>
      </c>
      <c r="F15" s="38" t="n">
        <v>15171</v>
      </c>
      <c r="G15" s="111" t="n">
        <v>13408</v>
      </c>
      <c r="H15" s="40" t="n">
        <f aca="false">IF(G15="","",G15-F15)</f>
        <v>-1763</v>
      </c>
      <c r="I15" s="41" t="n">
        <f aca="false">IF(H15="","",H15/F15)</f>
        <v>-0.116208555797245</v>
      </c>
      <c r="J15" s="38" t="n">
        <v>2528</v>
      </c>
      <c r="K15" s="111" t="n">
        <v>2357</v>
      </c>
      <c r="L15" s="40" t="n">
        <f aca="false">IF(K15="","",K15-J15)</f>
        <v>-171</v>
      </c>
      <c r="M15" s="41" t="n">
        <f aca="false">IF(L15="","",L15/J15)</f>
        <v>-0.0676424050632911</v>
      </c>
      <c r="N15" s="38" t="n">
        <f aca="false">SUM(B15,F15,J15)</f>
        <v>33225</v>
      </c>
      <c r="O15" s="42" t="n">
        <f aca="false">IF(C15="","",SUM(C15,G15,K15))</f>
        <v>30467</v>
      </c>
      <c r="P15" s="40" t="n">
        <f aca="false">IF(O15="","",O15-N15)</f>
        <v>-2758</v>
      </c>
      <c r="Q15" s="41" t="n">
        <f aca="false">IF(P15="","",P15/N15)</f>
        <v>-0.0830097817908202</v>
      </c>
    </row>
    <row r="16" customFormat="false" ht="11.25" hidden="false" customHeight="true" outlineLevel="0" collapsed="false">
      <c r="A16" s="43" t="s">
        <v>16</v>
      </c>
      <c r="B16" s="44" t="n">
        <v>18798</v>
      </c>
      <c r="C16" s="112" t="n">
        <v>16476</v>
      </c>
      <c r="D16" s="46" t="n">
        <f aca="false">IF(C16="","",C16-B16)</f>
        <v>-2322</v>
      </c>
      <c r="E16" s="47" t="n">
        <f aca="false">IF(D16="","",D16/B16)</f>
        <v>-0.123523779125439</v>
      </c>
      <c r="F16" s="44" t="n">
        <v>16022</v>
      </c>
      <c r="G16" s="112" t="n">
        <v>14240</v>
      </c>
      <c r="H16" s="46" t="n">
        <f aca="false">IF(G16="","",G16-F16)</f>
        <v>-1782</v>
      </c>
      <c r="I16" s="47" t="n">
        <f aca="false">IF(H16="","",H16/F16)</f>
        <v>-0.111222069654225</v>
      </c>
      <c r="J16" s="44" t="n">
        <v>2867</v>
      </c>
      <c r="K16" s="112" t="n">
        <v>2629</v>
      </c>
      <c r="L16" s="46" t="n">
        <f aca="false">IF(K16="","",K16-J16)</f>
        <v>-238</v>
      </c>
      <c r="M16" s="47" t="n">
        <f aca="false">IF(L16="","",L16/J16)</f>
        <v>-0.0830136030694105</v>
      </c>
      <c r="N16" s="44" t="n">
        <f aca="false">SUM(B16,F16,J16)</f>
        <v>37687</v>
      </c>
      <c r="O16" s="48" t="n">
        <f aca="false">IF(C16="","",SUM(C16,G16,K16))</f>
        <v>33345</v>
      </c>
      <c r="P16" s="46" t="n">
        <f aca="false">IF(O16="","",O16-N16)</f>
        <v>-4342</v>
      </c>
      <c r="Q16" s="47" t="n">
        <f aca="false">IF(P16="","",P16/N16)</f>
        <v>-0.115212142117972</v>
      </c>
    </row>
    <row r="17" customFormat="false" ht="11.25" hidden="false" customHeight="true" outlineLevel="0" collapsed="false">
      <c r="A17" s="37" t="s">
        <v>17</v>
      </c>
      <c r="B17" s="38" t="n">
        <v>16236</v>
      </c>
      <c r="C17" s="111" t="n">
        <v>14960</v>
      </c>
      <c r="D17" s="40" t="n">
        <f aca="false">IF(C17="","",C17-B17)</f>
        <v>-1276</v>
      </c>
      <c r="E17" s="41" t="n">
        <f aca="false">IF(D17="","",D17/B17)</f>
        <v>-0.0785907859078591</v>
      </c>
      <c r="F17" s="38" t="n">
        <v>13953</v>
      </c>
      <c r="G17" s="111" t="n">
        <v>11807</v>
      </c>
      <c r="H17" s="40" t="n">
        <f aca="false">IF(G17="","",G17-F17)</f>
        <v>-2146</v>
      </c>
      <c r="I17" s="41" t="n">
        <f aca="false">IF(H17="","",H17/F17)</f>
        <v>-0.153802049738408</v>
      </c>
      <c r="J17" s="38" t="n">
        <v>2485</v>
      </c>
      <c r="K17" s="111" t="n">
        <v>2235</v>
      </c>
      <c r="L17" s="40" t="n">
        <f aca="false">IF(K17="","",K17-J17)</f>
        <v>-250</v>
      </c>
      <c r="M17" s="41" t="n">
        <f aca="false">IF(L17="","",L17/J17)</f>
        <v>-0.100603621730382</v>
      </c>
      <c r="N17" s="38" t="n">
        <f aca="false">SUM(B17,F17,J17)</f>
        <v>32674</v>
      </c>
      <c r="O17" s="42" t="n">
        <f aca="false">IF(C17="","",SUM(C17,G17,K17))</f>
        <v>29002</v>
      </c>
      <c r="P17" s="40" t="n">
        <f aca="false">IF(O17="","",O17-N17)</f>
        <v>-3672</v>
      </c>
      <c r="Q17" s="41" t="n">
        <f aca="false">IF(P17="","",P17/N17)</f>
        <v>-0.112382934443288</v>
      </c>
    </row>
    <row r="18" customFormat="false" ht="11.25" hidden="false" customHeight="true" outlineLevel="0" collapsed="false">
      <c r="A18" s="37" t="s">
        <v>18</v>
      </c>
      <c r="B18" s="38" t="n">
        <v>18712</v>
      </c>
      <c r="C18" s="111" t="n">
        <v>15581</v>
      </c>
      <c r="D18" s="40" t="n">
        <f aca="false">IF(C18="","",C18-B18)</f>
        <v>-3131</v>
      </c>
      <c r="E18" s="41" t="n">
        <f aca="false">IF(D18="","",D18/B18)</f>
        <v>-0.167325780247969</v>
      </c>
      <c r="F18" s="38" t="n">
        <v>14886</v>
      </c>
      <c r="G18" s="111" t="n">
        <v>12390</v>
      </c>
      <c r="H18" s="40" t="n">
        <f aca="false">IF(G18="","",G18-F18)</f>
        <v>-2496</v>
      </c>
      <c r="I18" s="41" t="n">
        <f aca="false">IF(H18="","",H18/F18)</f>
        <v>-0.167674324869004</v>
      </c>
      <c r="J18" s="38" t="n">
        <v>2762</v>
      </c>
      <c r="K18" s="111" t="n">
        <v>2302</v>
      </c>
      <c r="L18" s="40" t="n">
        <f aca="false">IF(K18="","",K18-J18)</f>
        <v>-460</v>
      </c>
      <c r="M18" s="41" t="n">
        <f aca="false">IF(L18="","",L18/J18)</f>
        <v>-0.166545981173063</v>
      </c>
      <c r="N18" s="38" t="n">
        <f aca="false">SUM(B18,F18,J18)</f>
        <v>36360</v>
      </c>
      <c r="O18" s="42" t="n">
        <f aca="false">IF(C18="","",SUM(C18,G18,K18))</f>
        <v>30273</v>
      </c>
      <c r="P18" s="40" t="n">
        <f aca="false">IF(O18="","",O18-N18)</f>
        <v>-6087</v>
      </c>
      <c r="Q18" s="41" t="n">
        <f aca="false">IF(P18="","",P18/N18)</f>
        <v>-0.167409240924092</v>
      </c>
    </row>
    <row r="19" customFormat="false" ht="11.25" hidden="false" customHeight="true" outlineLevel="0" collapsed="false">
      <c r="A19" s="43" t="s">
        <v>19</v>
      </c>
      <c r="B19" s="44" t="n">
        <v>15384</v>
      </c>
      <c r="C19" s="112" t="n">
        <v>15509</v>
      </c>
      <c r="D19" s="46" t="n">
        <f aca="false">IF(C19="","",C19-B19)</f>
        <v>125</v>
      </c>
      <c r="E19" s="47" t="n">
        <f aca="false">IF(D19="","",D19/B19)</f>
        <v>0.00812532501300052</v>
      </c>
      <c r="F19" s="44" t="n">
        <v>13265</v>
      </c>
      <c r="G19" s="112" t="n">
        <v>12567</v>
      </c>
      <c r="H19" s="46" t="n">
        <f aca="false">IF(G19="","",G19-F19)</f>
        <v>-698</v>
      </c>
      <c r="I19" s="47" t="n">
        <f aca="false">IF(H19="","",H19/F19)</f>
        <v>-0.0526196758386732</v>
      </c>
      <c r="J19" s="44" t="n">
        <v>2361</v>
      </c>
      <c r="K19" s="112" t="n">
        <v>2374</v>
      </c>
      <c r="L19" s="46" t="n">
        <f aca="false">IF(K19="","",K19-J19)</f>
        <v>13</v>
      </c>
      <c r="M19" s="47" t="n">
        <f aca="false">IF(L19="","",L19/J19)</f>
        <v>0.00550614146548073</v>
      </c>
      <c r="N19" s="44" t="n">
        <f aca="false">SUM(B19,F19,J19)</f>
        <v>31010</v>
      </c>
      <c r="O19" s="48" t="n">
        <f aca="false">IF(C19="","",SUM(C19,G19,K19))</f>
        <v>30450</v>
      </c>
      <c r="P19" s="46" t="n">
        <f aca="false">IF(O19="","",O19-N19)</f>
        <v>-560</v>
      </c>
      <c r="Q19" s="47" t="n">
        <f aca="false">IF(P19="","",P19/N19)</f>
        <v>-0.018058690744921</v>
      </c>
    </row>
    <row r="20" customFormat="false" ht="11.25" hidden="false" customHeight="true" outlineLevel="0" collapsed="false">
      <c r="A20" s="37" t="s">
        <v>20</v>
      </c>
      <c r="B20" s="38" t="n">
        <v>16761</v>
      </c>
      <c r="C20" s="111" t="n">
        <v>16119</v>
      </c>
      <c r="D20" s="40" t="n">
        <f aca="false">IF(C20="","",C20-B20)</f>
        <v>-642</v>
      </c>
      <c r="E20" s="41" t="n">
        <f aca="false">IF(D20="","",D20/B20)</f>
        <v>-0.0383032038661178</v>
      </c>
      <c r="F20" s="38" t="n">
        <v>14092</v>
      </c>
      <c r="G20" s="111" t="n">
        <v>12308</v>
      </c>
      <c r="H20" s="40" t="n">
        <f aca="false">IF(G20="","",G20-F20)</f>
        <v>-1784</v>
      </c>
      <c r="I20" s="41" t="n">
        <f aca="false">IF(H20="","",H20/F20)</f>
        <v>-0.12659665058189</v>
      </c>
      <c r="J20" s="38" t="n">
        <v>2538</v>
      </c>
      <c r="K20" s="111" t="n">
        <v>2356</v>
      </c>
      <c r="L20" s="40" t="n">
        <f aca="false">IF(K20="","",K20-J20)</f>
        <v>-182</v>
      </c>
      <c r="M20" s="41" t="n">
        <f aca="false">IF(L20="","",L20/J20)</f>
        <v>-0.0717100078802207</v>
      </c>
      <c r="N20" s="38" t="n">
        <f aca="false">SUM(B20,F20,J20)</f>
        <v>33391</v>
      </c>
      <c r="O20" s="42" t="n">
        <f aca="false">IF(C20="","",SUM(C20,G20,K20))</f>
        <v>30783</v>
      </c>
      <c r="P20" s="40" t="n">
        <f aca="false">IF(O20="","",O20-N20)</f>
        <v>-2608</v>
      </c>
      <c r="Q20" s="41" t="n">
        <f aca="false">IF(P20="","",P20/N20)</f>
        <v>-0.0781048785600911</v>
      </c>
    </row>
    <row r="21" customFormat="false" ht="11.25" hidden="false" customHeight="true" outlineLevel="0" collapsed="false">
      <c r="A21" s="37" t="s">
        <v>21</v>
      </c>
      <c r="B21" s="38" t="n">
        <v>17239</v>
      </c>
      <c r="C21" s="111" t="n">
        <v>15833</v>
      </c>
      <c r="D21" s="40" t="n">
        <f aca="false">IF(C21="","",C21-B21)</f>
        <v>-1406</v>
      </c>
      <c r="E21" s="41" t="n">
        <f aca="false">IF(D21="","",D21/B21)</f>
        <v>-0.0815592551772145</v>
      </c>
      <c r="F21" s="38" t="n">
        <v>11658</v>
      </c>
      <c r="G21" s="111" t="n">
        <v>11256</v>
      </c>
      <c r="H21" s="40" t="n">
        <f aca="false">IF(G21="","",G21-F21)</f>
        <v>-402</v>
      </c>
      <c r="I21" s="41" t="n">
        <f aca="false">IF(H21="","",H21/F21)</f>
        <v>-0.0344827586206897</v>
      </c>
      <c r="J21" s="38" t="n">
        <v>2367</v>
      </c>
      <c r="K21" s="111" t="n">
        <v>2253</v>
      </c>
      <c r="L21" s="40" t="n">
        <f aca="false">IF(K21="","",K21-J21)</f>
        <v>-114</v>
      </c>
      <c r="M21" s="41" t="n">
        <f aca="false">IF(L21="","",L21/J21)</f>
        <v>-0.0481622306717364</v>
      </c>
      <c r="N21" s="38" t="n">
        <f aca="false">SUM(B21,F21,J21)</f>
        <v>31264</v>
      </c>
      <c r="O21" s="42" t="n">
        <f aca="false">IF(C21="","",SUM(C21,G21,K21))</f>
        <v>29342</v>
      </c>
      <c r="P21" s="40" t="n">
        <f aca="false">IF(O21="","",O21-N21)</f>
        <v>-1922</v>
      </c>
      <c r="Q21" s="41" t="n">
        <f aca="false">IF(P21="","",P21/N21)</f>
        <v>-0.0614764585465711</v>
      </c>
    </row>
    <row r="22" customFormat="false" ht="11.25" hidden="false" customHeight="true" outlineLevel="0" collapsed="false">
      <c r="A22" s="43" t="s">
        <v>22</v>
      </c>
      <c r="B22" s="44" t="n">
        <v>17754</v>
      </c>
      <c r="C22" s="112" t="n">
        <v>16565</v>
      </c>
      <c r="D22" s="46" t="n">
        <f aca="false">IF(C22="","",C22-B22)</f>
        <v>-1189</v>
      </c>
      <c r="E22" s="47" t="n">
        <f aca="false">IF(D22="","",D22/B22)</f>
        <v>-0.0669708234763997</v>
      </c>
      <c r="F22" s="44" t="n">
        <v>14963</v>
      </c>
      <c r="G22" s="112" t="n">
        <v>12489</v>
      </c>
      <c r="H22" s="46" t="n">
        <f aca="false">IF(G22="","",G22-F22)</f>
        <v>-2474</v>
      </c>
      <c r="I22" s="47" t="n">
        <f aca="false">IF(H22="","",H22/F22)</f>
        <v>-0.165341174898082</v>
      </c>
      <c r="J22" s="44" t="n">
        <v>2695</v>
      </c>
      <c r="K22" s="112" t="n">
        <v>2395</v>
      </c>
      <c r="L22" s="46" t="n">
        <f aca="false">IF(K22="","",K22-J22)</f>
        <v>-300</v>
      </c>
      <c r="M22" s="47" t="n">
        <f aca="false">IF(L22="","",L22/J22)</f>
        <v>-0.111317254174397</v>
      </c>
      <c r="N22" s="44" t="n">
        <f aca="false">SUM(B22,F22,J22)</f>
        <v>35412</v>
      </c>
      <c r="O22" s="48" t="n">
        <f aca="false">IF(C22="","",SUM(C22,G22,K22))</f>
        <v>31449</v>
      </c>
      <c r="P22" s="46" t="n">
        <f aca="false">IF(O22="","",O22-N22)</f>
        <v>-3963</v>
      </c>
      <c r="Q22" s="47" t="n">
        <f aca="false">IF(P22="","",P22/N22)</f>
        <v>-0.111911216536767</v>
      </c>
    </row>
    <row r="23" customFormat="false" ht="11.25" hidden="false" customHeight="true" outlineLevel="0" collapsed="false">
      <c r="A23" s="37" t="s">
        <v>23</v>
      </c>
      <c r="B23" s="38" t="n">
        <v>16878</v>
      </c>
      <c r="C23" s="111" t="n">
        <v>17985</v>
      </c>
      <c r="D23" s="40" t="n">
        <f aca="false">IF(C23="","",C23-B23)</f>
        <v>1107</v>
      </c>
      <c r="E23" s="41" t="n">
        <f aca="false">IF(D23="","",D23/B23)</f>
        <v>0.0655883398506932</v>
      </c>
      <c r="F23" s="38" t="n">
        <v>13669</v>
      </c>
      <c r="G23" s="111" t="n">
        <v>12571</v>
      </c>
      <c r="H23" s="40" t="n">
        <f aca="false">IF(G23="","",G23-F23)</f>
        <v>-1098</v>
      </c>
      <c r="I23" s="41" t="n">
        <f aca="false">IF(H23="","",H23/F23)</f>
        <v>-0.080327748920916</v>
      </c>
      <c r="J23" s="38" t="n">
        <v>2521</v>
      </c>
      <c r="K23" s="111" t="n">
        <v>2544</v>
      </c>
      <c r="L23" s="40" t="n">
        <f aca="false">IF(K23="","",K23-J23)</f>
        <v>23</v>
      </c>
      <c r="M23" s="41" t="n">
        <f aca="false">IF(L23="","",L23/J23)</f>
        <v>0.00912336374454582</v>
      </c>
      <c r="N23" s="38" t="n">
        <f aca="false">SUM(B23,F23,J23)</f>
        <v>33068</v>
      </c>
      <c r="O23" s="42" t="n">
        <f aca="false">IF(C23="","",SUM(C23,G23,K23))</f>
        <v>33100</v>
      </c>
      <c r="P23" s="40" t="n">
        <f aca="false">IF(O23="","",O23-N23)</f>
        <v>32</v>
      </c>
      <c r="Q23" s="41" t="n">
        <f aca="false">IF(P23="","",P23/N23)</f>
        <v>0.000967702915205032</v>
      </c>
    </row>
    <row r="24" customFormat="false" ht="11.25" hidden="false" customHeight="true" outlineLevel="0" collapsed="false">
      <c r="A24" s="37" t="s">
        <v>24</v>
      </c>
      <c r="B24" s="38" t="n">
        <v>17486</v>
      </c>
      <c r="C24" s="111" t="n">
        <v>16332</v>
      </c>
      <c r="D24" s="40" t="n">
        <f aca="false">IF(C24="","",C24-B24)</f>
        <v>-1154</v>
      </c>
      <c r="E24" s="41" t="n">
        <f aca="false">IF(D24="","",D24/B24)</f>
        <v>-0.0659956536657898</v>
      </c>
      <c r="F24" s="38" t="n">
        <v>14291</v>
      </c>
      <c r="G24" s="111" t="n">
        <v>11631</v>
      </c>
      <c r="H24" s="40" t="n">
        <f aca="false">IF(G24="","",G24-F24)</f>
        <v>-2660</v>
      </c>
      <c r="I24" s="41" t="n">
        <f aca="false">IF(H24="","",H24/F24)</f>
        <v>-0.186131131481352</v>
      </c>
      <c r="J24" s="38" t="n">
        <v>2615</v>
      </c>
      <c r="K24" s="111" t="n">
        <v>2314</v>
      </c>
      <c r="L24" s="40" t="n">
        <f aca="false">IF(K24="","",K24-J24)</f>
        <v>-301</v>
      </c>
      <c r="M24" s="41" t="n">
        <f aca="false">IF(L24="","",L24/J24)</f>
        <v>-0.115105162523901</v>
      </c>
      <c r="N24" s="38" t="n">
        <f aca="false">SUM(B24,F24,J24)</f>
        <v>34392</v>
      </c>
      <c r="O24" s="42" t="n">
        <f aca="false">IF(C24="","",SUM(C24,G24,K24))</f>
        <v>30277</v>
      </c>
      <c r="P24" s="40" t="n">
        <f aca="false">IF(O24="","",O24-N24)</f>
        <v>-4115</v>
      </c>
      <c r="Q24" s="41" t="n">
        <f aca="false">IF(P24="","",P24/N24)</f>
        <v>-0.119649918585718</v>
      </c>
    </row>
    <row r="25" customFormat="false" ht="11.25" hidden="false" customHeight="true" outlineLevel="0" collapsed="false">
      <c r="A25" s="49" t="s">
        <v>25</v>
      </c>
      <c r="B25" s="50" t="n">
        <v>14410</v>
      </c>
      <c r="C25" s="113" t="n">
        <v>12549</v>
      </c>
      <c r="D25" s="40" t="n">
        <f aca="false">IF(C25="","",C25-B25)</f>
        <v>-1861</v>
      </c>
      <c r="E25" s="52" t="n">
        <f aca="false">IF(D25="","",D25/B25)</f>
        <v>-0.129146426092991</v>
      </c>
      <c r="F25" s="50" t="n">
        <v>11604</v>
      </c>
      <c r="G25" s="113" t="n">
        <v>9496</v>
      </c>
      <c r="H25" s="40" t="n">
        <f aca="false">IF(G25="","",G25-F25)</f>
        <v>-2108</v>
      </c>
      <c r="I25" s="52" t="n">
        <f aca="false">IF(H25="","",H25/F25)</f>
        <v>-0.18166149603585</v>
      </c>
      <c r="J25" s="50" t="n">
        <v>2183</v>
      </c>
      <c r="K25" s="113" t="n">
        <v>1828</v>
      </c>
      <c r="L25" s="40" t="n">
        <f aca="false">IF(K25="","",K25-J25)</f>
        <v>-355</v>
      </c>
      <c r="M25" s="52" t="n">
        <f aca="false">IF(L25="","",L25/J25)</f>
        <v>-0.16262024736601</v>
      </c>
      <c r="N25" s="50" t="n">
        <f aca="false">SUM(B25,F25,J25)</f>
        <v>28197</v>
      </c>
      <c r="O25" s="53" t="n">
        <f aca="false">IF(C25="","",SUM(C25,G25,K25))</f>
        <v>23873</v>
      </c>
      <c r="P25" s="40" t="n">
        <f aca="false">IF(O25="","",O25-N25)</f>
        <v>-4324</v>
      </c>
      <c r="Q25" s="52" t="n">
        <f aca="false">IF(P25="","",P25/N25)</f>
        <v>-0.153349647125581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199947</v>
      </c>
      <c r="C26" s="56" t="n">
        <f aca="false">IF(C14="","",SUM(C14:C25))</f>
        <v>187075</v>
      </c>
      <c r="D26" s="57" t="n">
        <f aca="false">IF(D14="","",SUM(D14:D25))</f>
        <v>-12872</v>
      </c>
      <c r="E26" s="58" t="n">
        <f aca="false">IF(D26="","",D26/B26)</f>
        <v>-0.064377059920879</v>
      </c>
      <c r="F26" s="55" t="n">
        <f aca="false">IF(G27&lt;7,F27,F28)</f>
        <v>167954</v>
      </c>
      <c r="G26" s="56" t="n">
        <f aca="false">IF(G14="","",SUM(G14:G25))</f>
        <v>147003</v>
      </c>
      <c r="H26" s="57" t="n">
        <f aca="false">IF(H14="","",SUM(H14:H25))</f>
        <v>-20951</v>
      </c>
      <c r="I26" s="58" t="n">
        <f aca="false">IF(H26="","",H26/F26)</f>
        <v>-0.124742489014849</v>
      </c>
      <c r="J26" s="55" t="n">
        <f aca="false">IF(K27&lt;7,J27,J28)</f>
        <v>30319</v>
      </c>
      <c r="K26" s="56" t="n">
        <f aca="false">IF(K14="","",SUM(K14:K25))</f>
        <v>27833</v>
      </c>
      <c r="L26" s="57" t="n">
        <f aca="false">IF(L14="","",SUM(L14:L25))</f>
        <v>-2486</v>
      </c>
      <c r="M26" s="58" t="n">
        <f aca="false">IF(L26="","",L26/J26)</f>
        <v>-0.0819947887463307</v>
      </c>
      <c r="N26" s="55" t="n">
        <f aca="false">IF(O27&lt;7,N27,N28)</f>
        <v>398220</v>
      </c>
      <c r="O26" s="56" t="n">
        <f aca="false">IF(O14="","",SUM(O14:O25))</f>
        <v>361911</v>
      </c>
      <c r="P26" s="57" t="n">
        <f aca="false">IF(P14="","",SUM(P14:P25))</f>
        <v>-36309</v>
      </c>
      <c r="Q26" s="58" t="n">
        <f aca="false">IF(P26="","",P26/N26)</f>
        <v>-0.0911782431821606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199947</v>
      </c>
      <c r="F28" s="62" t="n">
        <f aca="false">IF(G27=7,SUM(F14:F20),IF(G27=8,SUM(F14:F21),IF(G27=9,SUM(F14:F22),IF(G27=10,SUM(F14:F23),IF(G27=11,SUM(F14:F24),SUM(F14:F25))))))</f>
        <v>167954</v>
      </c>
      <c r="J28" s="62" t="n">
        <f aca="false">IF(K27=7,SUM(J14:J20),IF(K27=8,SUM(J14:J21),IF(K27=9,SUM(J14:J22),IF(K27=10,SUM(J14:J23),IF(K27=11,SUM(J14:J24),SUM(J14:J25))))))</f>
        <v>30319</v>
      </c>
      <c r="N28" s="62" t="n">
        <f aca="false">IF(O27=7,SUM(N14:N20),IF(O27=8,SUM(N14:N21),IF(O27=9,SUM(N14:N22),IF(O27=10,SUM(N14:N23),IF(O27=11,SUM(N14:N24),SUM(N14:N25))))))</f>
        <v>398220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703</v>
      </c>
      <c r="C34" s="69" t="n">
        <f aca="false">IF(C14="","",C14/$S34)</f>
        <v>657.454545454546</v>
      </c>
      <c r="D34" s="70" t="n">
        <f aca="false">IF(C34="","",C34-B34)</f>
        <v>-45.5454545454545</v>
      </c>
      <c r="E34" s="71" t="n">
        <f aca="false">IF(C34="","",(C34-B34)/ABS(B34))</f>
        <v>-0.0647872753135911</v>
      </c>
      <c r="F34" s="68" t="n">
        <f aca="false">IF(G14="","",F14/$R34)</f>
        <v>684.761904761905</v>
      </c>
      <c r="G34" s="69" t="n">
        <f aca="false">IF(G14="","",G14/$S34)</f>
        <v>583.636363636364</v>
      </c>
      <c r="H34" s="72" t="n">
        <f aca="false">IF(G34="","",G34-F34)</f>
        <v>-101.125541125541</v>
      </c>
      <c r="I34" s="71" t="n">
        <f aca="false">IF(G34="","",(G34-F34)/ABS(F34))</f>
        <v>-0.147679858389177</v>
      </c>
      <c r="J34" s="68" t="n">
        <f aca="false">IF(K14="","",J14/$R34)</f>
        <v>114.142857142857</v>
      </c>
      <c r="K34" s="69" t="n">
        <f aca="false">IF(K14="","",K14/$S34)</f>
        <v>102.090909090909</v>
      </c>
      <c r="L34" s="72" t="n">
        <f aca="false">IF(K34="","",K34-J34)</f>
        <v>-12.051948051948</v>
      </c>
      <c r="M34" s="71" t="n">
        <f aca="false">IF(K34="","",(K34-J34)/ABS(J34))</f>
        <v>-0.105586528615315</v>
      </c>
      <c r="N34" s="68" t="n">
        <f aca="false">IF(O14="","",N14/$R34)</f>
        <v>1501.90476190476</v>
      </c>
      <c r="O34" s="69" t="n">
        <f aca="false">IF(O14="","",O14/$S34)</f>
        <v>1343.18181818182</v>
      </c>
      <c r="P34" s="72" t="n">
        <f aca="false">IF(O34="","",O34-N34)</f>
        <v>-158.722943722944</v>
      </c>
      <c r="Q34" s="41" t="n">
        <f aca="false">IF(O34="","",(O34-N34)/ABS(N34))</f>
        <v>-0.105681097596126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776.3</v>
      </c>
      <c r="C35" s="69" t="n">
        <f aca="false">IF(C15="","",C15/$S35)</f>
        <v>700.095238095238</v>
      </c>
      <c r="D35" s="70" t="n">
        <f aca="false">IF(C35="","",C35-B35)</f>
        <v>-76.2047619047619</v>
      </c>
      <c r="E35" s="71" t="n">
        <f aca="false">IF(C35="","",(C35-B35)/ABS(B35))</f>
        <v>-0.0981640627396134</v>
      </c>
      <c r="F35" s="68" t="n">
        <f aca="false">IF(G15="","",F15/$R35)</f>
        <v>758.55</v>
      </c>
      <c r="G35" s="69" t="n">
        <f aca="false">IF(G15="","",G15/$S35)</f>
        <v>638.476190476191</v>
      </c>
      <c r="H35" s="72" t="n">
        <f aca="false">IF(G35="","",G35-F35)</f>
        <v>-120.073809523809</v>
      </c>
      <c r="I35" s="71" t="n">
        <f aca="false">IF(G35="","",(G35-F35)/ABS(F35))</f>
        <v>-0.158293862664043</v>
      </c>
      <c r="J35" s="68" t="n">
        <f aca="false">IF(K15="","",J15/$R35)</f>
        <v>126.4</v>
      </c>
      <c r="K35" s="69" t="n">
        <f aca="false">IF(K15="","",K15/$S35)</f>
        <v>112.238095238095</v>
      </c>
      <c r="L35" s="72" t="n">
        <f aca="false">IF(K35="","",K35-J35)</f>
        <v>-14.1619047619048</v>
      </c>
      <c r="M35" s="71" t="n">
        <f aca="false">IF(K35="","",(K35-J35)/ABS(J35))</f>
        <v>-0.112040385774563</v>
      </c>
      <c r="N35" s="68" t="n">
        <f aca="false">IF(O15="","",N15/$R35)</f>
        <v>1661.25</v>
      </c>
      <c r="O35" s="69" t="n">
        <f aca="false">IF(O15="","",O15/$S35)</f>
        <v>1450.80952380952</v>
      </c>
      <c r="P35" s="72" t="n">
        <f aca="false">IF(O35="","",O35-N35)</f>
        <v>-210.440476190476</v>
      </c>
      <c r="Q35" s="41" t="n">
        <f aca="false">IF(O35="","",(O35-N35)/ABS(N35))</f>
        <v>-0.126675982657924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817.304347826087</v>
      </c>
      <c r="C36" s="78" t="n">
        <f aca="false">IF(C16="","",C16/$S36)</f>
        <v>748.909090909091</v>
      </c>
      <c r="D36" s="79" t="n">
        <f aca="false">IF(C36="","",C36-B36)</f>
        <v>-68.3952569169961</v>
      </c>
      <c r="E36" s="80" t="n">
        <f aca="false">IF(C36="","",(C36-B36)/ABS(B36))</f>
        <v>-0.083683950903868</v>
      </c>
      <c r="F36" s="77" t="n">
        <f aca="false">IF(G16="","",F16/$R36)</f>
        <v>696.608695652174</v>
      </c>
      <c r="G36" s="78" t="n">
        <f aca="false">IF(G16="","",G16/$S36)</f>
        <v>647.272727272727</v>
      </c>
      <c r="H36" s="81" t="n">
        <f aca="false">IF(G36="","",G36-F36)</f>
        <v>-49.3359683794466</v>
      </c>
      <c r="I36" s="80" t="n">
        <f aca="false">IF(G36="","",(G36-F36)/ABS(F36))</f>
        <v>-0.0708230728203266</v>
      </c>
      <c r="J36" s="77" t="n">
        <f aca="false">IF(K16="","",J16/$R36)</f>
        <v>124.652173913043</v>
      </c>
      <c r="K36" s="78" t="n">
        <f aca="false">IF(K16="","",K16/$S36)</f>
        <v>119.5</v>
      </c>
      <c r="L36" s="81" t="n">
        <f aca="false">IF(K36="","",K36-J36)</f>
        <v>-5.15217391304348</v>
      </c>
      <c r="M36" s="80" t="n">
        <f aca="false">IF(K36="","",(K36-J36)/ABS(J36))</f>
        <v>-0.0413324032089292</v>
      </c>
      <c r="N36" s="77" t="n">
        <f aca="false">IF(O16="","",N16/$R36)</f>
        <v>1638.5652173913</v>
      </c>
      <c r="O36" s="78" t="n">
        <f aca="false">IF(O16="","",O16/$S36)</f>
        <v>1515.68181818182</v>
      </c>
      <c r="P36" s="81" t="n">
        <f aca="false">IF(O36="","",O36-N36)</f>
        <v>-122.883399209486</v>
      </c>
      <c r="Q36" s="47" t="n">
        <f aca="false">IF(O36="","",(O36-N36)/ABS(N36))</f>
        <v>-0.0749945122142431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854.526315789474</v>
      </c>
      <c r="C37" s="69" t="n">
        <f aca="false">IF(C17="","",C17/$S37)</f>
        <v>787.368421052632</v>
      </c>
      <c r="D37" s="70" t="n">
        <f aca="false">IF(C37="","",C37-B37)</f>
        <v>-67.1578947368421</v>
      </c>
      <c r="E37" s="71" t="n">
        <f aca="false">IF(C37="","",(C37-B37)/ABS(B37))</f>
        <v>-0.0785907859078591</v>
      </c>
      <c r="F37" s="68" t="n">
        <f aca="false">IF(G17="","",F17/$R37)</f>
        <v>734.368421052632</v>
      </c>
      <c r="G37" s="69" t="n">
        <f aca="false">IF(G17="","",G17/$S37)</f>
        <v>621.421052631579</v>
      </c>
      <c r="H37" s="72" t="n">
        <f aca="false">IF(G37="","",G37-F37)</f>
        <v>-112.947368421053</v>
      </c>
      <c r="I37" s="71" t="n">
        <f aca="false">IF(G37="","",(G37-F37)/ABS(F37))</f>
        <v>-0.153802049738407</v>
      </c>
      <c r="J37" s="68" t="n">
        <f aca="false">IF(K17="","",J17/$R37)</f>
        <v>130.789473684211</v>
      </c>
      <c r="K37" s="69" t="n">
        <f aca="false">IF(K17="","",K17/$S37)</f>
        <v>117.631578947368</v>
      </c>
      <c r="L37" s="72" t="n">
        <f aca="false">IF(K37="","",K37-J37)</f>
        <v>-13.1578947368421</v>
      </c>
      <c r="M37" s="71" t="n">
        <f aca="false">IF(K37="","",(K37-J37)/ABS(J37))</f>
        <v>-0.100603621730382</v>
      </c>
      <c r="N37" s="68" t="n">
        <f aca="false">IF(O17="","",N17/$R37)</f>
        <v>1719.68421052632</v>
      </c>
      <c r="O37" s="69" t="n">
        <f aca="false">IF(O17="","",O17/$S37)</f>
        <v>1526.42105263158</v>
      </c>
      <c r="P37" s="72" t="n">
        <f aca="false">IF(O37="","",O37-N37)</f>
        <v>-193.263157894737</v>
      </c>
      <c r="Q37" s="41" t="n">
        <f aca="false">IF(O37="","",(O37-N37)/ABS(N37))</f>
        <v>-0.112382934443288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850.545454545455</v>
      </c>
      <c r="C38" s="69" t="n">
        <f aca="false">IF(C18="","",C18/$S38)</f>
        <v>779.05</v>
      </c>
      <c r="D38" s="70" t="n">
        <f aca="false">IF(C38="","",C38-B38)</f>
        <v>-71.4954545454546</v>
      </c>
      <c r="E38" s="71" t="n">
        <f aca="false">IF(C38="","",(C38-B38)/ABS(B38))</f>
        <v>-0.0840583582727661</v>
      </c>
      <c r="F38" s="68" t="n">
        <f aca="false">IF(G18="","",F18/$R38)</f>
        <v>676.636363636364</v>
      </c>
      <c r="G38" s="69" t="n">
        <f aca="false">IF(G18="","",G18/$S38)</f>
        <v>619.5</v>
      </c>
      <c r="H38" s="72" t="n">
        <f aca="false">IF(G38="","",G38-F38)</f>
        <v>-57.1363636363636</v>
      </c>
      <c r="I38" s="71" t="n">
        <f aca="false">IF(G38="","",(G38-F38)/ABS(F38))</f>
        <v>-0.0844417573559049</v>
      </c>
      <c r="J38" s="68" t="n">
        <f aca="false">IF(K18="","",J18/$R38)</f>
        <v>125.545454545455</v>
      </c>
      <c r="K38" s="69" t="n">
        <f aca="false">IF(K18="","",K18/$S38)</f>
        <v>115.1</v>
      </c>
      <c r="L38" s="72" t="n">
        <f aca="false">IF(K38="","",K38-J38)</f>
        <v>-10.4454545454546</v>
      </c>
      <c r="M38" s="71" t="n">
        <f aca="false">IF(K38="","",(K38-J38)/ABS(J38))</f>
        <v>-0.0832005792903694</v>
      </c>
      <c r="N38" s="68" t="n">
        <f aca="false">IF(O18="","",N18/$R38)</f>
        <v>1652.72727272727</v>
      </c>
      <c r="O38" s="69" t="n">
        <f aca="false">IF(O18="","",O18/$S38)</f>
        <v>1513.65</v>
      </c>
      <c r="P38" s="72" t="n">
        <f aca="false">IF(O38="","",O38-N38)</f>
        <v>-139.077272727273</v>
      </c>
      <c r="Q38" s="41" t="n">
        <f aca="false">IF(O38="","",(O38-N38)/ABS(N38))</f>
        <v>-0.0841501650165016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769.2</v>
      </c>
      <c r="C39" s="78" t="n">
        <f aca="false">IF(C19="","",C19/$S39)</f>
        <v>738.52380952381</v>
      </c>
      <c r="D39" s="79" t="n">
        <f aca="false">IF(C39="","",C39-B39)</f>
        <v>-30.6761904761905</v>
      </c>
      <c r="E39" s="80" t="n">
        <f aca="false">IF(C39="","",(C39-B39)/ABS(B39))</f>
        <v>-0.0398806428447615</v>
      </c>
      <c r="F39" s="77" t="n">
        <f aca="false">IF(G19="","",F19/$R39)</f>
        <v>663.25</v>
      </c>
      <c r="G39" s="78" t="n">
        <f aca="false">IF(G19="","",G19/$S39)</f>
        <v>598.428571428571</v>
      </c>
      <c r="H39" s="81" t="n">
        <f aca="false">IF(G39="","",G39-F39)</f>
        <v>-64.8214285714286</v>
      </c>
      <c r="I39" s="80" t="n">
        <f aca="false">IF(G39="","",(G39-F39)/ABS(F39))</f>
        <v>-0.0977330246082602</v>
      </c>
      <c r="J39" s="77" t="n">
        <f aca="false">IF(K19="","",J19/$R39)</f>
        <v>118.05</v>
      </c>
      <c r="K39" s="78" t="n">
        <f aca="false">IF(K19="","",K19/$S39)</f>
        <v>113.047619047619</v>
      </c>
      <c r="L39" s="81" t="n">
        <f aca="false">IF(K39="","",K39-J39)</f>
        <v>-5.00238095238095</v>
      </c>
      <c r="M39" s="80" t="n">
        <f aca="false">IF(K39="","",(K39-J39)/ABS(J39))</f>
        <v>-0.0423751033662088</v>
      </c>
      <c r="N39" s="77" t="n">
        <f aca="false">IF(O19="","",N19/$R39)</f>
        <v>1550.5</v>
      </c>
      <c r="O39" s="78" t="n">
        <f aca="false">IF(O19="","",O19/$S39)</f>
        <v>1450</v>
      </c>
      <c r="P39" s="81" t="n">
        <f aca="false">IF(O39="","",O39-N39)</f>
        <v>-100.5</v>
      </c>
      <c r="Q39" s="47" t="n">
        <f aca="false">IF(O39="","",(O39-N39)/ABS(N39))</f>
        <v>-0.0648178007094486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798.142857142857</v>
      </c>
      <c r="C40" s="69" t="n">
        <f aca="false">IF(C20="","",C20/$S40)</f>
        <v>732.681818181818</v>
      </c>
      <c r="D40" s="70" t="n">
        <f aca="false">IF(C40="","",C40-B40)</f>
        <v>-65.461038961039</v>
      </c>
      <c r="E40" s="71" t="n">
        <f aca="false">IF(C40="","",(C40-B40)/ABS(B40))</f>
        <v>-0.0820166945994761</v>
      </c>
      <c r="F40" s="68" t="n">
        <f aca="false">IF(G20="","",F20/$R40)</f>
        <v>671.047619047619</v>
      </c>
      <c r="G40" s="69" t="n">
        <f aca="false">IF(G20="","",G20/$S40)</f>
        <v>559.454545454546</v>
      </c>
      <c r="H40" s="72" t="n">
        <f aca="false">IF(G40="","",G40-F40)</f>
        <v>-111.593073593074</v>
      </c>
      <c r="I40" s="71" t="n">
        <f aca="false">IF(G40="","",(G40-F40)/ABS(F40))</f>
        <v>-0.166296802828168</v>
      </c>
      <c r="J40" s="68" t="n">
        <f aca="false">IF(K20="","",J20/$R40)</f>
        <v>120.857142857143</v>
      </c>
      <c r="K40" s="69" t="n">
        <f aca="false">IF(K20="","",K20/$S40)</f>
        <v>107.090909090909</v>
      </c>
      <c r="L40" s="72" t="n">
        <f aca="false">IF(K40="","",K40-J40)</f>
        <v>-13.7662337662338</v>
      </c>
      <c r="M40" s="71" t="n">
        <f aca="false">IF(K40="","",(K40-J40)/ABS(J40))</f>
        <v>-0.113905007522029</v>
      </c>
      <c r="N40" s="68" t="n">
        <f aca="false">IF(O20="","",N20/$R40)</f>
        <v>1590.04761904762</v>
      </c>
      <c r="O40" s="69" t="n">
        <f aca="false">IF(O20="","",O20/$S40)</f>
        <v>1399.22727272727</v>
      </c>
      <c r="P40" s="72" t="n">
        <f aca="false">IF(O40="","",O40-N40)</f>
        <v>-190.820346320346</v>
      </c>
      <c r="Q40" s="41" t="n">
        <f aca="false">IF(O40="","",(O40-N40)/ABS(N40))</f>
        <v>-0.120009202261905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783.590909090909</v>
      </c>
      <c r="C41" s="69" t="n">
        <f aca="false">IF(C21="","",C21/$S41)</f>
        <v>719.681818181818</v>
      </c>
      <c r="D41" s="70" t="n">
        <f aca="false">IF(C41="","",C41-B41)</f>
        <v>-63.909090909091</v>
      </c>
      <c r="E41" s="71" t="n">
        <f aca="false">IF(C41="","",(C41-B41)/ABS(B41))</f>
        <v>-0.0815592551772146</v>
      </c>
      <c r="F41" s="68" t="n">
        <f aca="false">IF(G21="","",F21/$R41)</f>
        <v>529.909090909091</v>
      </c>
      <c r="G41" s="69" t="n">
        <f aca="false">IF(G21="","",G21/$S41)</f>
        <v>511.636363636364</v>
      </c>
      <c r="H41" s="72" t="n">
        <f aca="false">IF(G41="","",G41-F41)</f>
        <v>-18.2727272727273</v>
      </c>
      <c r="I41" s="71" t="n">
        <f aca="false">IF(G41="","",(G41-F41)/ABS(F41))</f>
        <v>-0.0344827586206896</v>
      </c>
      <c r="J41" s="68" t="n">
        <f aca="false">IF(K21="","",J21/$R41)</f>
        <v>107.590909090909</v>
      </c>
      <c r="K41" s="69" t="n">
        <f aca="false">IF(K21="","",K21/$S41)</f>
        <v>102.409090909091</v>
      </c>
      <c r="L41" s="72" t="n">
        <f aca="false">IF(K41="","",K41-J41)</f>
        <v>-5.18181818181819</v>
      </c>
      <c r="M41" s="71" t="n">
        <f aca="false">IF(K41="","",(K41-J41)/ABS(J41))</f>
        <v>-0.0481622306717364</v>
      </c>
      <c r="N41" s="68" t="n">
        <f aca="false">IF(O21="","",N21/$R41)</f>
        <v>1421.09090909091</v>
      </c>
      <c r="O41" s="69" t="n">
        <f aca="false">IF(O21="","",O21/$S41)</f>
        <v>1333.72727272727</v>
      </c>
      <c r="P41" s="72" t="n">
        <f aca="false">IF(O41="","",O41-N41)</f>
        <v>-87.3636363636363</v>
      </c>
      <c r="Q41" s="41" t="n">
        <f aca="false">IF(O41="","",(O41-N41)/ABS(N41))</f>
        <v>-0.0614764585465711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807</v>
      </c>
      <c r="C42" s="78" t="n">
        <f aca="false">IF(C22="","",C22/$S42)</f>
        <v>828.25</v>
      </c>
      <c r="D42" s="79" t="n">
        <f aca="false">IF(C42="","",C42-B42)</f>
        <v>21.25</v>
      </c>
      <c r="E42" s="80" t="n">
        <f aca="false">IF(C42="","",(C42-B42)/ABS(B42))</f>
        <v>0.0263320941759603</v>
      </c>
      <c r="F42" s="77" t="n">
        <f aca="false">IF(G22="","",F22/$R42)</f>
        <v>680.136363636364</v>
      </c>
      <c r="G42" s="78" t="n">
        <f aca="false">IF(G22="","",G22/$S42)</f>
        <v>624.45</v>
      </c>
      <c r="H42" s="81" t="n">
        <f aca="false">IF(G42="","",G42-F42)</f>
        <v>-55.6863636363636</v>
      </c>
      <c r="I42" s="80" t="n">
        <f aca="false">IF(G42="","",(G42-F42)/ABS(F42))</f>
        <v>-0.08187529238789</v>
      </c>
      <c r="J42" s="77" t="n">
        <f aca="false">IF(K22="","",J22/$R42)</f>
        <v>122.5</v>
      </c>
      <c r="K42" s="78" t="n">
        <f aca="false">IF(K22="","",K22/$S42)</f>
        <v>119.75</v>
      </c>
      <c r="L42" s="81" t="n">
        <f aca="false">IF(K42="","",K42-J42)</f>
        <v>-2.75</v>
      </c>
      <c r="M42" s="80" t="n">
        <f aca="false">IF(K42="","",(K42-J42)/ABS(J42))</f>
        <v>-0.0224489795918367</v>
      </c>
      <c r="N42" s="77" t="n">
        <f aca="false">IF(O22="","",N22/$R42)</f>
        <v>1609.63636363636</v>
      </c>
      <c r="O42" s="78" t="n">
        <f aca="false">IF(O22="","",O22/$S42)</f>
        <v>1572.45</v>
      </c>
      <c r="P42" s="81" t="n">
        <f aca="false">IF(O42="","",O42-N42)</f>
        <v>-37.1863636363637</v>
      </c>
      <c r="Q42" s="47" t="n">
        <f aca="false">IF(O42="","",(O42-N42)/ABS(N42))</f>
        <v>-0.023102338190444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803.714285714286</v>
      </c>
      <c r="C43" s="69" t="n">
        <f aca="false">IF(C23="","",C23/$S43)</f>
        <v>781.95652173913</v>
      </c>
      <c r="D43" s="70" t="n">
        <f aca="false">IF(C43="","",C43-B43)</f>
        <v>-21.7577639751553</v>
      </c>
      <c r="E43" s="71" t="n">
        <f aca="false">IF(C43="","",(C43-B43)/ABS(B43))</f>
        <v>-0.0270715157884975</v>
      </c>
      <c r="F43" s="68" t="n">
        <f aca="false">IF(G23="","",F23/$R43)</f>
        <v>650.904761904762</v>
      </c>
      <c r="G43" s="69" t="n">
        <f aca="false">IF(G23="","",G23/$S43)</f>
        <v>546.565217391304</v>
      </c>
      <c r="H43" s="72" t="n">
        <f aca="false">IF(G43="","",G43-F43)</f>
        <v>-104.339544513458</v>
      </c>
      <c r="I43" s="71" t="n">
        <f aca="false">IF(G43="","",(G43-F43)/ABS(F43))</f>
        <v>-0.160299249014749</v>
      </c>
      <c r="J43" s="68" t="n">
        <f aca="false">IF(K23="","",J23/$R43)</f>
        <v>120.047619047619</v>
      </c>
      <c r="K43" s="69" t="n">
        <f aca="false">IF(K23="","",K23/$S43)</f>
        <v>110.608695652174</v>
      </c>
      <c r="L43" s="72" t="n">
        <f aca="false">IF(K43="","",K43-J43)</f>
        <v>-9.43892339544514</v>
      </c>
      <c r="M43" s="71" t="n">
        <f aca="false">IF(K43="","",(K43-J43)/ABS(J43))</f>
        <v>-0.0786264939723713</v>
      </c>
      <c r="N43" s="68" t="n">
        <f aca="false">IF(O23="","",N23/$R43)</f>
        <v>1574.66666666667</v>
      </c>
      <c r="O43" s="69" t="n">
        <f aca="false">IF(O23="","",O23/$S43)</f>
        <v>1439.13043478261</v>
      </c>
      <c r="P43" s="72" t="n">
        <f aca="false">IF(O43="","",O43-N43)</f>
        <v>-135.536231884058</v>
      </c>
      <c r="Q43" s="41" t="n">
        <f aca="false">IF(O43="","",(O43-N43)/ABS(N43))</f>
        <v>-0.0860729669035085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794.818181818182</v>
      </c>
      <c r="C44" s="69" t="n">
        <f aca="false">IF(C24="","",C24/$S44)</f>
        <v>742.363636363636</v>
      </c>
      <c r="D44" s="70" t="n">
        <f aca="false">IF(C44="","",C44-B44)</f>
        <v>-52.4545454545455</v>
      </c>
      <c r="E44" s="71" t="n">
        <f aca="false">IF(C44="","",(C44-B44)/ABS(B44))</f>
        <v>-0.0659956536657898</v>
      </c>
      <c r="F44" s="68" t="n">
        <f aca="false">IF(G24="","",F24/$R44)</f>
        <v>649.590909090909</v>
      </c>
      <c r="G44" s="69" t="n">
        <f aca="false">IF(G24="","",G24/$S44)</f>
        <v>528.681818181818</v>
      </c>
      <c r="H44" s="72" t="n">
        <f aca="false">IF(G44="","",G44-F44)</f>
        <v>-120.909090909091</v>
      </c>
      <c r="I44" s="71" t="n">
        <f aca="false">IF(G44="","",(G44-F44)/ABS(F44))</f>
        <v>-0.186131131481352</v>
      </c>
      <c r="J44" s="68" t="n">
        <f aca="false">IF(K24="","",J24/$R44)</f>
        <v>118.863636363636</v>
      </c>
      <c r="K44" s="69" t="n">
        <f aca="false">IF(K24="","",K24/$S44)</f>
        <v>105.181818181818</v>
      </c>
      <c r="L44" s="72" t="n">
        <f aca="false">IF(K44="","",K44-J44)</f>
        <v>-13.6818181818182</v>
      </c>
      <c r="M44" s="71" t="n">
        <f aca="false">IF(K44="","",(K44-J44)/ABS(J44))</f>
        <v>-0.115105162523901</v>
      </c>
      <c r="N44" s="68" t="n">
        <f aca="false">IF(O24="","",N24/$R44)</f>
        <v>1563.27272727273</v>
      </c>
      <c r="O44" s="69" t="n">
        <f aca="false">IF(O24="","",O24/$S44)</f>
        <v>1376.22727272727</v>
      </c>
      <c r="P44" s="72" t="n">
        <f aca="false">IF(O44="","",O44-N44)</f>
        <v>-187.045454545455</v>
      </c>
      <c r="Q44" s="41" t="n">
        <f aca="false">IF(O44="","",(O44-N44)/ABS(N44))</f>
        <v>-0.119649918585718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686.190476190476</v>
      </c>
      <c r="C45" s="69" t="n">
        <f aca="false">IF(C25="","",C25/$S45)</f>
        <v>660.473684210526</v>
      </c>
      <c r="D45" s="70" t="n">
        <f aca="false">IF(C45="","",C45-B45)</f>
        <v>-25.7167919799498</v>
      </c>
      <c r="E45" s="71" t="n">
        <f aca="false">IF(C45="","",(C45-B45)/ABS(B45))</f>
        <v>-0.0374776288396215</v>
      </c>
      <c r="F45" s="68" t="n">
        <f aca="false">IF(G25="","",F25/$R45)</f>
        <v>552.571428571429</v>
      </c>
      <c r="G45" s="69" t="n">
        <f aca="false">IF(G25="","",G25/$S45)</f>
        <v>499.789473684211</v>
      </c>
      <c r="H45" s="72" t="n">
        <f aca="false">IF(G45="","",G45-F45)</f>
        <v>-52.781954887218</v>
      </c>
      <c r="I45" s="71" t="n">
        <f aca="false">IF(G45="","",(G45-F45)/ABS(F45))</f>
        <v>-0.0955206008817286</v>
      </c>
      <c r="J45" s="68" t="n">
        <f aca="false">IF(K25="","",J25/$R45)</f>
        <v>103.952380952381</v>
      </c>
      <c r="K45" s="69" t="n">
        <f aca="false">IF(K25="","",K25/$S45)</f>
        <v>96.2105263157895</v>
      </c>
      <c r="L45" s="72" t="n">
        <f aca="false">IF(K45="","",K45-J45)</f>
        <v>-7.74185463659147</v>
      </c>
      <c r="M45" s="71" t="n">
        <f aca="false">IF(K45="","",(K45-J45)/ABS(J45))</f>
        <v>-0.0744750102466426</v>
      </c>
      <c r="N45" s="68" t="n">
        <f aca="false">IF(O25="","",N25/$R45)</f>
        <v>1342.71428571429</v>
      </c>
      <c r="O45" s="69" t="n">
        <f aca="false">IF(O25="","",O25/$S45)</f>
        <v>1256.47368421053</v>
      </c>
      <c r="P45" s="72" t="n">
        <f aca="false">IF(O45="","",O45-N45)</f>
        <v>-86.2406015037595</v>
      </c>
      <c r="Q45" s="41" t="n">
        <f aca="false">IF(O45="","",(O45-N45)/ABS(N45))</f>
        <v>-0.0642285573493262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AVERAGE(B34:B45)</f>
        <v>787.027735676477</v>
      </c>
      <c r="C46" s="86" t="n">
        <f aca="false">IF(C14="","",AVERAGE(C34:C45))</f>
        <v>739.734048642687</v>
      </c>
      <c r="D46" s="87" t="n">
        <f aca="false">IF(D34="","",AVERAGE(D34:D45))</f>
        <v>-47.29368703379</v>
      </c>
      <c r="E46" s="88" t="n">
        <f aca="false">IF(C46="","",(C46-B46)/ABS(B46))</f>
        <v>-0.0600915125222869</v>
      </c>
      <c r="F46" s="85" t="n">
        <f aca="false">AVERAGE(F34:F45)</f>
        <v>662.361296521937</v>
      </c>
      <c r="G46" s="86" t="n">
        <f aca="false">IF(G14="","",AVERAGE(G34:G45))</f>
        <v>581.60936031614</v>
      </c>
      <c r="H46" s="107" t="n">
        <f aca="false">IF(H34="","",AVERAGE(H34:H45))</f>
        <v>-80.7519362057978</v>
      </c>
      <c r="I46" s="88" t="n">
        <f aca="false">IF(G46="","",(G46-F46)/ABS(F46))</f>
        <v>-0.121915239658215</v>
      </c>
      <c r="J46" s="85" t="n">
        <f aca="false">AVERAGE(J34:J45)</f>
        <v>119.449303966438</v>
      </c>
      <c r="K46" s="86" t="n">
        <f aca="false">IF(K14="","",AVERAGE(K34:K45))</f>
        <v>110.071603539481</v>
      </c>
      <c r="L46" s="107" t="n">
        <f aca="false">IF(L34="","",AVERAGE(L34:L45))</f>
        <v>-9.37770042695672</v>
      </c>
      <c r="M46" s="88" t="n">
        <f aca="false">IF(K46="","",(K46-J46)/ABS(J46))</f>
        <v>-0.0785077862788687</v>
      </c>
      <c r="N46" s="85" t="n">
        <f aca="false">AVERAGE(N34:N45)</f>
        <v>1568.83833616485</v>
      </c>
      <c r="O46" s="86" t="n">
        <f aca="false">IF(O14="","",AVERAGE(O34:O45))</f>
        <v>1431.41501249831</v>
      </c>
      <c r="P46" s="107" t="n">
        <f aca="false">IF(P34="","",AVERAGE(P34:P45))</f>
        <v>-137.423323666544</v>
      </c>
      <c r="Q46" s="108" t="n">
        <f aca="false">IF(O46="","",(O46-N46)/ABS(N46))</f>
        <v>-0.0875955925468308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0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B16:B19 B21:B24 F16:F19 F21:F24 J16:J19 J21:J24 N16:N19 N21:N24">
    <cfRule type="expression" priority="2" aboveAverage="0" equalAverage="0" bottom="0" percent="0" rank="0" text="" dxfId="17">
      <formula>C16=""</formula>
    </cfRule>
  </conditionalFormatting>
  <conditionalFormatting sqref="B20 N25 B25 F20 F15 F25 J20 J15 J25 N20 N15">
    <cfRule type="expression" priority="3" aboveAverage="0" equalAverage="0" bottom="0" percent="0" rank="0" text="" dxfId="18">
      <formula>C20=""</formula>
    </cfRule>
  </conditionalFormatting>
  <conditionalFormatting sqref="R46:S46 S34:S45">
    <cfRule type="expression" priority="4" aboveAverage="0" equalAverage="0" bottom="0" percent="0" rank="0" text="" dxfId="19">
      <formula>R46&lt;$R46</formula>
    </cfRule>
    <cfRule type="expression" priority="5" aboveAverage="0" equalAverage="0" bottom="0" percent="0" rank="0" text="" dxfId="20">
      <formula>R46&gt;$R46</formula>
    </cfRule>
  </conditionalFormatting>
  <conditionalFormatting sqref="B15">
    <cfRule type="expression" priority="6" aboveAverage="0" equalAverage="0" bottom="0" percent="0" rank="0" text="" dxfId="21">
      <formula>C1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6" t="s">
        <v>0</v>
      </c>
      <c r="B2" s="101" t="s">
        <v>35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2" t="s">
        <v>32</v>
      </c>
      <c r="E3" s="102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L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17241</v>
      </c>
      <c r="C14" s="111" t="n">
        <v>17169</v>
      </c>
      <c r="D14" s="40" t="n">
        <f aca="false">IF(C14="","",C14-B14)</f>
        <v>-72</v>
      </c>
      <c r="E14" s="41" t="n">
        <f aca="false">IF(D14="","",D14/B14)</f>
        <v>-0.00417609187402123</v>
      </c>
      <c r="F14" s="38" t="n">
        <v>14162</v>
      </c>
      <c r="G14" s="111" t="n">
        <v>12173</v>
      </c>
      <c r="H14" s="40" t="n">
        <f aca="false">IF(G14="","",G14-F14)</f>
        <v>-1989</v>
      </c>
      <c r="I14" s="41" t="n">
        <f aca="false">IF(H14="","",H14/F14)</f>
        <v>-0.140446264651885</v>
      </c>
      <c r="J14" s="38" t="n">
        <v>9153</v>
      </c>
      <c r="K14" s="111" t="n">
        <v>9311</v>
      </c>
      <c r="L14" s="40" t="n">
        <f aca="false">IF(K14="","",K14-J14)</f>
        <v>158</v>
      </c>
      <c r="M14" s="41" t="n">
        <f aca="false">IF(L14="","",L14/J14)</f>
        <v>0.0172620998579701</v>
      </c>
      <c r="N14" s="38" t="n">
        <f aca="false">SUM(B14,F14,J14)</f>
        <v>40556</v>
      </c>
      <c r="O14" s="42" t="n">
        <f aca="false">IF(C14="","",SUM(C14,G14,K14))</f>
        <v>38653</v>
      </c>
      <c r="P14" s="40" t="n">
        <f aca="false">IF(O14="","",O14-N14)</f>
        <v>-1903</v>
      </c>
      <c r="Q14" s="41" t="n">
        <f aca="false">IF(P14="","",P14/N14)</f>
        <v>-0.0469227734490581</v>
      </c>
    </row>
    <row r="15" customFormat="false" ht="11.25" hidden="false" customHeight="true" outlineLevel="0" collapsed="false">
      <c r="A15" s="37" t="s">
        <v>15</v>
      </c>
      <c r="B15" s="38" t="n">
        <v>18475</v>
      </c>
      <c r="C15" s="111" t="n">
        <v>17594</v>
      </c>
      <c r="D15" s="40" t="n">
        <f aca="false">IF(C15="","",C15-B15)</f>
        <v>-881</v>
      </c>
      <c r="E15" s="41" t="n">
        <f aca="false">IF(D15="","",D15/B15)</f>
        <v>-0.0476860622462788</v>
      </c>
      <c r="F15" s="38" t="n">
        <v>15234</v>
      </c>
      <c r="G15" s="111" t="n">
        <v>12722</v>
      </c>
      <c r="H15" s="40" t="n">
        <f aca="false">IF(G15="","",G15-F15)</f>
        <v>-2512</v>
      </c>
      <c r="I15" s="41" t="n">
        <f aca="false">IF(H15="","",H15/F15)</f>
        <v>-0.16489431534725</v>
      </c>
      <c r="J15" s="38" t="n">
        <v>10142</v>
      </c>
      <c r="K15" s="111" t="n">
        <v>9695</v>
      </c>
      <c r="L15" s="40" t="n">
        <f aca="false">IF(K15="","",K15-J15)</f>
        <v>-447</v>
      </c>
      <c r="M15" s="41" t="n">
        <f aca="false">IF(L15="","",L15/J15)</f>
        <v>-0.0440741471110235</v>
      </c>
      <c r="N15" s="38" t="n">
        <f aca="false">SUM(B15,F15,J15)</f>
        <v>43851</v>
      </c>
      <c r="O15" s="42" t="n">
        <f aca="false">IF(C15="","",SUM(C15,G15,K15))</f>
        <v>40011</v>
      </c>
      <c r="P15" s="40" t="n">
        <f aca="false">IF(O15="","",O15-N15)</f>
        <v>-3840</v>
      </c>
      <c r="Q15" s="41" t="n">
        <f aca="false">IF(P15="","",P15/N15)</f>
        <v>-0.0875692686597797</v>
      </c>
    </row>
    <row r="16" customFormat="false" ht="11.25" hidden="false" customHeight="true" outlineLevel="0" collapsed="false">
      <c r="A16" s="43" t="s">
        <v>16</v>
      </c>
      <c r="B16" s="44" t="n">
        <v>22198</v>
      </c>
      <c r="C16" s="112" t="n">
        <v>19778</v>
      </c>
      <c r="D16" s="46" t="n">
        <f aca="false">IF(C16="","",C16-B16)</f>
        <v>-2420</v>
      </c>
      <c r="E16" s="47" t="n">
        <f aca="false">IF(D16="","",D16/B16)</f>
        <v>-0.109018830525273</v>
      </c>
      <c r="F16" s="44" t="n">
        <v>16517</v>
      </c>
      <c r="G16" s="112" t="n">
        <v>13841</v>
      </c>
      <c r="H16" s="46" t="n">
        <f aca="false">IF(G16="","",G16-F16)</f>
        <v>-2676</v>
      </c>
      <c r="I16" s="47" t="n">
        <f aca="false">IF(H16="","",H16/F16)</f>
        <v>-0.162014893745838</v>
      </c>
      <c r="J16" s="44" t="n">
        <v>11677</v>
      </c>
      <c r="K16" s="112" t="n">
        <v>12063</v>
      </c>
      <c r="L16" s="46" t="n">
        <f aca="false">IF(K16="","",K16-J16)</f>
        <v>386</v>
      </c>
      <c r="M16" s="47" t="n">
        <f aca="false">IF(L16="","",L16/J16)</f>
        <v>0.0330564357283549</v>
      </c>
      <c r="N16" s="44" t="n">
        <f aca="false">SUM(B16,F16,J16)</f>
        <v>50392</v>
      </c>
      <c r="O16" s="48" t="n">
        <f aca="false">IF(C16="","",SUM(C16,G16,K16))</f>
        <v>45682</v>
      </c>
      <c r="P16" s="46" t="n">
        <f aca="false">IF(O16="","",O16-N16)</f>
        <v>-4710</v>
      </c>
      <c r="Q16" s="47" t="n">
        <f aca="false">IF(P16="","",P16/N16)</f>
        <v>-0.0934672170185744</v>
      </c>
    </row>
    <row r="17" customFormat="false" ht="11.25" hidden="false" customHeight="true" outlineLevel="0" collapsed="false">
      <c r="A17" s="37" t="s">
        <v>17</v>
      </c>
      <c r="B17" s="38" t="n">
        <v>18350</v>
      </c>
      <c r="C17" s="111" t="n">
        <v>17275</v>
      </c>
      <c r="D17" s="40" t="n">
        <f aca="false">IF(C17="","",C17-B17)</f>
        <v>-1075</v>
      </c>
      <c r="E17" s="41" t="n">
        <f aca="false">IF(D17="","",D17/B17)</f>
        <v>-0.05858310626703</v>
      </c>
      <c r="F17" s="38" t="n">
        <v>14955</v>
      </c>
      <c r="G17" s="111" t="n">
        <v>10911</v>
      </c>
      <c r="H17" s="40" t="n">
        <f aca="false">IF(G17="","",G17-F17)</f>
        <v>-4044</v>
      </c>
      <c r="I17" s="41" t="n">
        <f aca="false">IF(H17="","",H17/F17)</f>
        <v>-0.270411233701103</v>
      </c>
      <c r="J17" s="38" t="n">
        <v>10643</v>
      </c>
      <c r="K17" s="111" t="n">
        <v>8386</v>
      </c>
      <c r="L17" s="40" t="n">
        <f aca="false">IF(K17="","",K17-J17)</f>
        <v>-2257</v>
      </c>
      <c r="M17" s="41" t="n">
        <f aca="false">IF(L17="","",L17/J17)</f>
        <v>-0.212064267593724</v>
      </c>
      <c r="N17" s="38" t="n">
        <f aca="false">SUM(B17,F17,J17)</f>
        <v>43948</v>
      </c>
      <c r="O17" s="42" t="n">
        <f aca="false">IF(C17="","",SUM(C17,G17,K17))</f>
        <v>36572</v>
      </c>
      <c r="P17" s="40" t="n">
        <f aca="false">IF(O17="","",O17-N17)</f>
        <v>-7376</v>
      </c>
      <c r="Q17" s="41" t="n">
        <f aca="false">IF(P17="","",P17/N17)</f>
        <v>-0.167834713752617</v>
      </c>
    </row>
    <row r="18" customFormat="false" ht="11.25" hidden="false" customHeight="true" outlineLevel="0" collapsed="false">
      <c r="A18" s="37" t="s">
        <v>18</v>
      </c>
      <c r="B18" s="38" t="n">
        <v>19610</v>
      </c>
      <c r="C18" s="111" t="n">
        <v>16311</v>
      </c>
      <c r="D18" s="40" t="n">
        <f aca="false">IF(C18="","",C18-B18)</f>
        <v>-3299</v>
      </c>
      <c r="E18" s="41" t="n">
        <f aca="false">IF(D18="","",D18/B18)</f>
        <v>-0.168230494645589</v>
      </c>
      <c r="F18" s="38" t="n">
        <v>15678</v>
      </c>
      <c r="G18" s="111" t="n">
        <v>12055</v>
      </c>
      <c r="H18" s="40" t="n">
        <f aca="false">IF(G18="","",G18-F18)</f>
        <v>-3623</v>
      </c>
      <c r="I18" s="41" t="n">
        <f aca="false">IF(H18="","",H18/F18)</f>
        <v>-0.231088148998597</v>
      </c>
      <c r="J18" s="38" t="n">
        <v>11910</v>
      </c>
      <c r="K18" s="111" t="n">
        <v>11430</v>
      </c>
      <c r="L18" s="40" t="n">
        <f aca="false">IF(K18="","",K18-J18)</f>
        <v>-480</v>
      </c>
      <c r="M18" s="41" t="n">
        <f aca="false">IF(L18="","",L18/J18)</f>
        <v>-0.0403022670025189</v>
      </c>
      <c r="N18" s="38" t="n">
        <f aca="false">SUM(B18,F18,J18)</f>
        <v>47198</v>
      </c>
      <c r="O18" s="42" t="n">
        <f aca="false">IF(C18="","",SUM(C18,G18,K18))</f>
        <v>39796</v>
      </c>
      <c r="P18" s="40" t="n">
        <f aca="false">IF(O18="","",O18-N18)</f>
        <v>-7402</v>
      </c>
      <c r="Q18" s="41" t="n">
        <f aca="false">IF(P18="","",P18/N18)</f>
        <v>-0.156828679181321</v>
      </c>
    </row>
    <row r="19" customFormat="false" ht="11.25" hidden="false" customHeight="true" outlineLevel="0" collapsed="false">
      <c r="A19" s="43" t="s">
        <v>19</v>
      </c>
      <c r="B19" s="44" t="n">
        <v>17644</v>
      </c>
      <c r="C19" s="112" t="n">
        <v>16227</v>
      </c>
      <c r="D19" s="46" t="n">
        <f aca="false">IF(C19="","",C19-B19)</f>
        <v>-1417</v>
      </c>
      <c r="E19" s="47" t="n">
        <f aca="false">IF(D19="","",D19/B19)</f>
        <v>-0.0803105871684425</v>
      </c>
      <c r="F19" s="44" t="n">
        <v>13055</v>
      </c>
      <c r="G19" s="112" t="n">
        <v>13297</v>
      </c>
      <c r="H19" s="46" t="n">
        <f aca="false">IF(G19="","",G19-F19)</f>
        <v>242</v>
      </c>
      <c r="I19" s="47" t="n">
        <f aca="false">IF(H19="","",H19/F19)</f>
        <v>0.0185369590195327</v>
      </c>
      <c r="J19" s="44" t="n">
        <v>10713</v>
      </c>
      <c r="K19" s="112" t="n">
        <v>10884</v>
      </c>
      <c r="L19" s="46" t="n">
        <f aca="false">IF(K19="","",K19-J19)</f>
        <v>171</v>
      </c>
      <c r="M19" s="47" t="n">
        <f aca="false">IF(L19="","",L19/J19)</f>
        <v>0.0159619154298516</v>
      </c>
      <c r="N19" s="44" t="n">
        <f aca="false">SUM(B19,F19,J19)</f>
        <v>41412</v>
      </c>
      <c r="O19" s="48" t="n">
        <f aca="false">IF(C19="","",SUM(C19,G19,K19))</f>
        <v>40408</v>
      </c>
      <c r="P19" s="46" t="n">
        <f aca="false">IF(O19="","",O19-N19)</f>
        <v>-1004</v>
      </c>
      <c r="Q19" s="47" t="n">
        <f aca="false">IF(P19="","",P19/N19)</f>
        <v>-0.024244180430793</v>
      </c>
    </row>
    <row r="20" customFormat="false" ht="11.25" hidden="false" customHeight="true" outlineLevel="0" collapsed="false">
      <c r="A20" s="37" t="s">
        <v>20</v>
      </c>
      <c r="B20" s="38" t="n">
        <v>18549</v>
      </c>
      <c r="C20" s="111" t="n">
        <v>17268</v>
      </c>
      <c r="D20" s="40" t="n">
        <f aca="false">IF(C20="","",C20-B20)</f>
        <v>-1281</v>
      </c>
      <c r="E20" s="41" t="n">
        <f aca="false">IF(D20="","",D20/B20)</f>
        <v>-0.0690603267022481</v>
      </c>
      <c r="F20" s="38" t="n">
        <v>15010</v>
      </c>
      <c r="G20" s="111" t="n">
        <v>11809</v>
      </c>
      <c r="H20" s="40" t="n">
        <f aca="false">IF(G20="","",G20-F20)</f>
        <v>-3201</v>
      </c>
      <c r="I20" s="41" t="n">
        <f aca="false">IF(H20="","",H20/F20)</f>
        <v>-0.21325782811459</v>
      </c>
      <c r="J20" s="38" t="n">
        <v>11761</v>
      </c>
      <c r="K20" s="111" t="n">
        <v>13351</v>
      </c>
      <c r="L20" s="40" t="n">
        <f aca="false">IF(K20="","",K20-J20)</f>
        <v>1590</v>
      </c>
      <c r="M20" s="41" t="n">
        <f aca="false">IF(L20="","",L20/J20)</f>
        <v>0.135192585664484</v>
      </c>
      <c r="N20" s="38" t="n">
        <f aca="false">SUM(B20,F20,J20)</f>
        <v>45320</v>
      </c>
      <c r="O20" s="42" t="n">
        <f aca="false">IF(C20="","",SUM(C20,G20,K20))</f>
        <v>42428</v>
      </c>
      <c r="P20" s="40" t="n">
        <f aca="false">IF(O20="","",O20-N20)</f>
        <v>-2892</v>
      </c>
      <c r="Q20" s="41" t="n">
        <f aca="false">IF(P20="","",P20/N20)</f>
        <v>-0.0638128861429832</v>
      </c>
    </row>
    <row r="21" customFormat="false" ht="11.25" hidden="false" customHeight="true" outlineLevel="0" collapsed="false">
      <c r="A21" s="37" t="s">
        <v>21</v>
      </c>
      <c r="B21" s="38" t="n">
        <v>17159</v>
      </c>
      <c r="C21" s="111" t="n">
        <v>16827</v>
      </c>
      <c r="D21" s="40" t="n">
        <f aca="false">IF(C21="","",C21-B21)</f>
        <v>-332</v>
      </c>
      <c r="E21" s="41" t="n">
        <f aca="false">IF(D21="","",D21/B21)</f>
        <v>-0.0193484468791888</v>
      </c>
      <c r="F21" s="38" t="n">
        <v>11213</v>
      </c>
      <c r="G21" s="111" t="n">
        <v>9797</v>
      </c>
      <c r="H21" s="40" t="n">
        <f aca="false">IF(G21="","",G21-F21)</f>
        <v>-1416</v>
      </c>
      <c r="I21" s="41" t="n">
        <f aca="false">IF(H21="","",H21/F21)</f>
        <v>-0.126281994113975</v>
      </c>
      <c r="J21" s="38" t="n">
        <v>12204</v>
      </c>
      <c r="K21" s="111" t="n">
        <v>10414</v>
      </c>
      <c r="L21" s="40" t="n">
        <f aca="false">IF(K21="","",K21-J21)</f>
        <v>-1790</v>
      </c>
      <c r="M21" s="41" t="n">
        <f aca="false">IF(L21="","",L21/J21)</f>
        <v>-0.146673221894461</v>
      </c>
      <c r="N21" s="38" t="n">
        <f aca="false">SUM(B21,F21,J21)</f>
        <v>40576</v>
      </c>
      <c r="O21" s="42" t="n">
        <f aca="false">IF(C21="","",SUM(C21,G21,K21))</f>
        <v>37038</v>
      </c>
      <c r="P21" s="40" t="n">
        <f aca="false">IF(O21="","",O21-N21)</f>
        <v>-3538</v>
      </c>
      <c r="Q21" s="41" t="n">
        <f aca="false">IF(P21="","",P21/N21)</f>
        <v>-0.0871944006309148</v>
      </c>
    </row>
    <row r="22" customFormat="false" ht="11.25" hidden="false" customHeight="true" outlineLevel="0" collapsed="false">
      <c r="A22" s="43" t="s">
        <v>22</v>
      </c>
      <c r="B22" s="44" t="n">
        <v>19041</v>
      </c>
      <c r="C22" s="112" t="n">
        <v>16181</v>
      </c>
      <c r="D22" s="46" t="n">
        <f aca="false">IF(C22="","",C22-B22)</f>
        <v>-2860</v>
      </c>
      <c r="E22" s="47" t="n">
        <f aca="false">IF(D22="","",D22/B22)</f>
        <v>-0.150202195262854</v>
      </c>
      <c r="F22" s="44" t="n">
        <v>14052</v>
      </c>
      <c r="G22" s="112" t="n">
        <v>11114</v>
      </c>
      <c r="H22" s="46" t="n">
        <f aca="false">IF(G22="","",G22-F22)</f>
        <v>-2938</v>
      </c>
      <c r="I22" s="47" t="n">
        <f aca="false">IF(H22="","",H22/F22)</f>
        <v>-0.209080557927697</v>
      </c>
      <c r="J22" s="44" t="n">
        <v>12780</v>
      </c>
      <c r="K22" s="112" t="n">
        <v>12761</v>
      </c>
      <c r="L22" s="46" t="n">
        <f aca="false">IF(K22="","",K22-J22)</f>
        <v>-19</v>
      </c>
      <c r="M22" s="47" t="n">
        <f aca="false">IF(L22="","",L22/J22)</f>
        <v>-0.00148669796557121</v>
      </c>
      <c r="N22" s="44" t="n">
        <f aca="false">SUM(B22,F22,J22)</f>
        <v>45873</v>
      </c>
      <c r="O22" s="48" t="n">
        <f aca="false">IF(C22="","",SUM(C22,G22,K22))</f>
        <v>40056</v>
      </c>
      <c r="P22" s="46" t="n">
        <f aca="false">IF(O22="","",O22-N22)</f>
        <v>-5817</v>
      </c>
      <c r="Q22" s="47" t="n">
        <f aca="false">IF(P22="","",P22/N22)</f>
        <v>-0.126806618272186</v>
      </c>
    </row>
    <row r="23" customFormat="false" ht="11.25" hidden="false" customHeight="true" outlineLevel="0" collapsed="false">
      <c r="A23" s="37" t="s">
        <v>23</v>
      </c>
      <c r="B23" s="38" t="n">
        <v>17636</v>
      </c>
      <c r="C23" s="111" t="n">
        <v>17752</v>
      </c>
      <c r="D23" s="40" t="n">
        <f aca="false">IF(C23="","",C23-B23)</f>
        <v>116</v>
      </c>
      <c r="E23" s="41" t="n">
        <f aca="false">IF(D23="","",D23/B23)</f>
        <v>0.00657745520526196</v>
      </c>
      <c r="F23" s="38" t="n">
        <v>13768</v>
      </c>
      <c r="G23" s="111" t="n">
        <v>10993</v>
      </c>
      <c r="H23" s="40" t="n">
        <f aca="false">IF(G23="","",G23-F23)</f>
        <v>-2775</v>
      </c>
      <c r="I23" s="41" t="n">
        <f aca="false">IF(H23="","",H23/F23)</f>
        <v>-0.201554328878559</v>
      </c>
      <c r="J23" s="38" t="n">
        <v>11268</v>
      </c>
      <c r="K23" s="111" t="n">
        <v>17832</v>
      </c>
      <c r="L23" s="40" t="n">
        <f aca="false">IF(K23="","",K23-J23)</f>
        <v>6564</v>
      </c>
      <c r="M23" s="41" t="n">
        <f aca="false">IF(L23="","",L23/J23)</f>
        <v>0.582534611288605</v>
      </c>
      <c r="N23" s="38" t="n">
        <f aca="false">SUM(B23,F23,J23)</f>
        <v>42672</v>
      </c>
      <c r="O23" s="42" t="n">
        <f aca="false">IF(C23="","",SUM(C23,G23,K23))</f>
        <v>46577</v>
      </c>
      <c r="P23" s="40" t="n">
        <f aca="false">IF(O23="","",O23-N23)</f>
        <v>3905</v>
      </c>
      <c r="Q23" s="41" t="n">
        <f aca="false">IF(P23="","",P23/N23)</f>
        <v>0.0915119985001875</v>
      </c>
    </row>
    <row r="24" customFormat="false" ht="11.25" hidden="false" customHeight="true" outlineLevel="0" collapsed="false">
      <c r="A24" s="37" t="s">
        <v>24</v>
      </c>
      <c r="B24" s="38" t="n">
        <v>18236</v>
      </c>
      <c r="C24" s="111" t="n">
        <v>17690</v>
      </c>
      <c r="D24" s="40" t="n">
        <f aca="false">IF(C24="","",C24-B24)</f>
        <v>-546</v>
      </c>
      <c r="E24" s="41" t="n">
        <f aca="false">IF(D24="","",D24/B24)</f>
        <v>-0.0299407764860715</v>
      </c>
      <c r="F24" s="38" t="n">
        <v>14188</v>
      </c>
      <c r="G24" s="111" t="n">
        <v>10757</v>
      </c>
      <c r="H24" s="40" t="n">
        <f aca="false">IF(G24="","",G24-F24)</f>
        <v>-3431</v>
      </c>
      <c r="I24" s="41" t="n">
        <f aca="false">IF(H24="","",H24/F24)</f>
        <v>-0.241824076684522</v>
      </c>
      <c r="J24" s="38" t="n">
        <v>11249</v>
      </c>
      <c r="K24" s="111" t="n">
        <v>14985</v>
      </c>
      <c r="L24" s="40" t="n">
        <f aca="false">IF(K24="","",K24-J24)</f>
        <v>3736</v>
      </c>
      <c r="M24" s="41" t="n">
        <f aca="false">IF(L24="","",L24/J24)</f>
        <v>0.33211841052538</v>
      </c>
      <c r="N24" s="38" t="n">
        <f aca="false">SUM(B24,F24,J24)</f>
        <v>43673</v>
      </c>
      <c r="O24" s="42" t="n">
        <f aca="false">IF(C24="","",SUM(C24,G24,K24))</f>
        <v>43432</v>
      </c>
      <c r="P24" s="40" t="n">
        <f aca="false">IF(O24="","",O24-N24)</f>
        <v>-241</v>
      </c>
      <c r="Q24" s="41" t="n">
        <f aca="false">IF(P24="","",P24/N24)</f>
        <v>-0.00551828360772102</v>
      </c>
    </row>
    <row r="25" customFormat="false" ht="11.25" hidden="false" customHeight="true" outlineLevel="0" collapsed="false">
      <c r="A25" s="49" t="s">
        <v>25</v>
      </c>
      <c r="B25" s="50" t="n">
        <v>15029</v>
      </c>
      <c r="C25" s="113" t="n">
        <v>12505</v>
      </c>
      <c r="D25" s="40" t="n">
        <f aca="false">IF(C25="","",C25-B25)</f>
        <v>-2524</v>
      </c>
      <c r="E25" s="52" t="n">
        <f aca="false">IF(D25="","",D25/B25)</f>
        <v>-0.167941978840908</v>
      </c>
      <c r="F25" s="50" t="n">
        <v>10919</v>
      </c>
      <c r="G25" s="113" t="n">
        <v>8158</v>
      </c>
      <c r="H25" s="40" t="n">
        <f aca="false">IF(G25="","",G25-F25)</f>
        <v>-2761</v>
      </c>
      <c r="I25" s="52" t="n">
        <f aca="false">IF(H25="","",H25/F25)</f>
        <v>-0.252861983698141</v>
      </c>
      <c r="J25" s="50" t="n">
        <v>9272</v>
      </c>
      <c r="K25" s="113" t="n">
        <v>9362</v>
      </c>
      <c r="L25" s="40" t="n">
        <f aca="false">IF(K25="","",K25-J25)</f>
        <v>90</v>
      </c>
      <c r="M25" s="52" t="n">
        <f aca="false">IF(L25="","",L25/J25)</f>
        <v>0.00970664365832614</v>
      </c>
      <c r="N25" s="50" t="n">
        <f aca="false">SUM(B25,F25,J25)</f>
        <v>35220</v>
      </c>
      <c r="O25" s="53" t="n">
        <f aca="false">IF(C25="","",SUM(C25,G25,K25))</f>
        <v>30025</v>
      </c>
      <c r="P25" s="40" t="n">
        <f aca="false">IF(O25="","",O25-N25)</f>
        <v>-5195</v>
      </c>
      <c r="Q25" s="52" t="n">
        <f aca="false">IF(P25="","",P25/N25)</f>
        <v>-0.147501419647927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219168</v>
      </c>
      <c r="C26" s="56" t="n">
        <f aca="false">IF(C14="","",SUM(C14:C25))</f>
        <v>202577</v>
      </c>
      <c r="D26" s="57" t="n">
        <f aca="false">IF(D14="","",SUM(D14:D25))</f>
        <v>-16591</v>
      </c>
      <c r="E26" s="58" t="n">
        <f aca="false">IF(D26="","",D26/B26)</f>
        <v>-0.075699919696306</v>
      </c>
      <c r="F26" s="55" t="n">
        <f aca="false">IF(G27&lt;7,F27,F28)</f>
        <v>168751</v>
      </c>
      <c r="G26" s="56" t="n">
        <f aca="false">IF(G14="","",SUM(G14:G25))</f>
        <v>137627</v>
      </c>
      <c r="H26" s="57" t="n">
        <f aca="false">IF(H14="","",SUM(H14:H25))</f>
        <v>-31124</v>
      </c>
      <c r="I26" s="58" t="n">
        <f aca="false">IF(H26="","",H26/F26)</f>
        <v>-0.184437425555997</v>
      </c>
      <c r="J26" s="55" t="n">
        <f aca="false">IF(K27&lt;7,J27,J28)</f>
        <v>132772</v>
      </c>
      <c r="K26" s="56" t="n">
        <f aca="false">IF(K14="","",SUM(K14:K25))</f>
        <v>140474</v>
      </c>
      <c r="L26" s="57" t="n">
        <f aca="false">IF(L14="","",SUM(L14:L25))</f>
        <v>7702</v>
      </c>
      <c r="M26" s="58" t="n">
        <f aca="false">IF(L26="","",L26/J26)</f>
        <v>0.0580092188111951</v>
      </c>
      <c r="N26" s="55" t="n">
        <f aca="false">IF(O27&lt;7,N27,N28)</f>
        <v>520691</v>
      </c>
      <c r="O26" s="56" t="n">
        <f aca="false">IF(O14="","",SUM(O14:O25))</f>
        <v>480678</v>
      </c>
      <c r="P26" s="57" t="n">
        <f aca="false">IF(P14="","",SUM(P14:P25))</f>
        <v>-40013</v>
      </c>
      <c r="Q26" s="58" t="n">
        <f aca="false">IF(P26="","",P26/N26)</f>
        <v>-0.0768459604640756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219168</v>
      </c>
      <c r="F28" s="62" t="n">
        <f aca="false">IF(G27=7,SUM(F14:F20),IF(G27=8,SUM(F14:F21),IF(G27=9,SUM(F14:F22),IF(G27=10,SUM(F14:F23),IF(G27=11,SUM(F14:F24),SUM(F14:F25))))))</f>
        <v>168751</v>
      </c>
      <c r="J28" s="62" t="n">
        <f aca="false">IF(K27=7,SUM(J14:J20),IF(K27=8,SUM(J14:J21),IF(K27=9,SUM(J14:J22),IF(K27=10,SUM(J14:J23),IF(K27=11,SUM(J14:J24),SUM(J14:J25))))))</f>
        <v>132772</v>
      </c>
      <c r="N28" s="62" t="n">
        <f aca="false">IF(O27=7,SUM(N14:N20),IF(O27=8,SUM(N14:N21),IF(O27=9,SUM(N14:N22),IF(O27=10,SUM(N14:N23),IF(O27=11,SUM(N14:N24),SUM(N14:N25))))))</f>
        <v>520691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821</v>
      </c>
      <c r="C34" s="69" t="n">
        <f aca="false">IF(C14="","",C14/$S34)</f>
        <v>780.409090909091</v>
      </c>
      <c r="D34" s="70" t="n">
        <f aca="false">IF(C34="","",C34-B34)</f>
        <v>-40.5909090909091</v>
      </c>
      <c r="E34" s="71" t="n">
        <f aca="false">IF(C34="","",(C34-B34)/ABS(B34))</f>
        <v>-0.0494408149706567</v>
      </c>
      <c r="F34" s="68" t="n">
        <f aca="false">IF(G14="","",F14/$R34)</f>
        <v>674.380952380952</v>
      </c>
      <c r="G34" s="69" t="n">
        <f aca="false">IF(G14="","",G14/$S34)</f>
        <v>553.318181818182</v>
      </c>
      <c r="H34" s="72" t="n">
        <f aca="false">IF(G34="","",G34-F34)</f>
        <v>-121.062770562771</v>
      </c>
      <c r="I34" s="71" t="n">
        <f aca="false">IF(G34="","",(G34-F34)/ABS(F34))</f>
        <v>-0.179516888985891</v>
      </c>
      <c r="J34" s="68" t="n">
        <f aca="false">IF(K14="","",J14/$R34)</f>
        <v>435.857142857143</v>
      </c>
      <c r="K34" s="69" t="n">
        <f aca="false">IF(K14="","",K14/$S34)</f>
        <v>423.227272727273</v>
      </c>
      <c r="L34" s="72" t="n">
        <f aca="false">IF(K34="","",K34-J34)</f>
        <v>-12.6298701298701</v>
      </c>
      <c r="M34" s="71" t="n">
        <f aca="false">IF(K34="","",(K34-J34)/ABS(J34))</f>
        <v>-0.0289770864992103</v>
      </c>
      <c r="N34" s="68" t="n">
        <f aca="false">IF(O14="","",N14/$R34)</f>
        <v>1931.2380952381</v>
      </c>
      <c r="O34" s="69" t="n">
        <f aca="false">IF(O14="","",O14/$S34)</f>
        <v>1756.95454545455</v>
      </c>
      <c r="P34" s="72" t="n">
        <f aca="false">IF(O34="","",O34-N34)</f>
        <v>-174.28354978355</v>
      </c>
      <c r="Q34" s="41" t="n">
        <f aca="false">IF(O34="","",(O34-N34)/ABS(N34))</f>
        <v>-0.09024446556501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923.75</v>
      </c>
      <c r="C35" s="69" t="n">
        <f aca="false">IF(C15="","",C15/$S35)</f>
        <v>837.809523809524</v>
      </c>
      <c r="D35" s="70" t="n">
        <f aca="false">IF(C35="","",C35-B35)</f>
        <v>-85.9404761904762</v>
      </c>
      <c r="E35" s="71" t="n">
        <f aca="false">IF(C35="","",(C35-B35)/ABS(B35))</f>
        <v>-0.0930343449964559</v>
      </c>
      <c r="F35" s="68" t="n">
        <f aca="false">IF(G15="","",F15/$R35)</f>
        <v>761.7</v>
      </c>
      <c r="G35" s="69" t="n">
        <f aca="false">IF(G15="","",G15/$S35)</f>
        <v>605.809523809524</v>
      </c>
      <c r="H35" s="72" t="n">
        <f aca="false">IF(G35="","",G35-F35)</f>
        <v>-155.890476190476</v>
      </c>
      <c r="I35" s="71" t="n">
        <f aca="false">IF(G35="","",(G35-F35)/ABS(F35))</f>
        <v>-0.204661252711666</v>
      </c>
      <c r="J35" s="68" t="n">
        <f aca="false">IF(K15="","",J15/$R35)</f>
        <v>507.1</v>
      </c>
      <c r="K35" s="69" t="n">
        <f aca="false">IF(K15="","",K15/$S35)</f>
        <v>461.666666666667</v>
      </c>
      <c r="L35" s="72" t="n">
        <f aca="false">IF(K35="","",K35-J35)</f>
        <v>-45.4333333333333</v>
      </c>
      <c r="M35" s="71" t="n">
        <f aca="false">IF(K35="","",(K35-J35)/ABS(J35))</f>
        <v>-0.0895944258200224</v>
      </c>
      <c r="N35" s="68" t="n">
        <f aca="false">IF(O15="","",N15/$R35)</f>
        <v>2192.55</v>
      </c>
      <c r="O35" s="69" t="n">
        <f aca="false">IF(O15="","",O15/$S35)</f>
        <v>1905.28571428571</v>
      </c>
      <c r="P35" s="72" t="n">
        <f aca="false">IF(O35="","",O35-N35)</f>
        <v>-287.264285714286</v>
      </c>
      <c r="Q35" s="41" t="n">
        <f aca="false">IF(O35="","",(O35-N35)/ABS(N35))</f>
        <v>-0.131018351104552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965.130434782609</v>
      </c>
      <c r="C36" s="78" t="n">
        <f aca="false">IF(C16="","",C16/$S36)</f>
        <v>899</v>
      </c>
      <c r="D36" s="79" t="n">
        <f aca="false">IF(C36="","",C36-B36)</f>
        <v>-66.1304347826088</v>
      </c>
      <c r="E36" s="80" t="n">
        <f aca="false">IF(C36="","",(C36-B36)/ABS(B36))</f>
        <v>-0.0685196864582395</v>
      </c>
      <c r="F36" s="77" t="n">
        <f aca="false">IF(G16="","",F16/$R36)</f>
        <v>718.130434782609</v>
      </c>
      <c r="G36" s="78" t="n">
        <f aca="false">IF(G16="","",G16/$S36)</f>
        <v>629.136363636364</v>
      </c>
      <c r="H36" s="81" t="n">
        <f aca="false">IF(G36="","",G36-F36)</f>
        <v>-88.9940711462451</v>
      </c>
      <c r="I36" s="80" t="n">
        <f aca="false">IF(G36="","",(G36-F36)/ABS(F36))</f>
        <v>-0.123924661643376</v>
      </c>
      <c r="J36" s="77" t="n">
        <f aca="false">IF(K16="","",J16/$R36)</f>
        <v>507.695652173913</v>
      </c>
      <c r="K36" s="78" t="n">
        <f aca="false">IF(K16="","",K16/$S36)</f>
        <v>548.318181818182</v>
      </c>
      <c r="L36" s="81" t="n">
        <f aca="false">IF(K36="","",K36-J36)</f>
        <v>40.6225296442688</v>
      </c>
      <c r="M36" s="80" t="n">
        <f aca="false">IF(K36="","",(K36-J36)/ABS(J36))</f>
        <v>0.0800135464432802</v>
      </c>
      <c r="N36" s="77" t="n">
        <f aca="false">IF(O16="","",N16/$R36)</f>
        <v>2190.95652173913</v>
      </c>
      <c r="O36" s="78" t="n">
        <f aca="false">IF(O16="","",O16/$S36)</f>
        <v>2076.45454545455</v>
      </c>
      <c r="P36" s="81" t="n">
        <f aca="false">IF(O36="","",O36-N36)</f>
        <v>-114.501976284585</v>
      </c>
      <c r="Q36" s="47" t="n">
        <f aca="false">IF(O36="","",(O36-N36)/ABS(N36))</f>
        <v>-0.0522611814285096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965.789473684211</v>
      </c>
      <c r="C37" s="69" t="n">
        <f aca="false">IF(C17="","",C17/$S37)</f>
        <v>909.21052631579</v>
      </c>
      <c r="D37" s="70" t="n">
        <f aca="false">IF(C37="","",C37-B37)</f>
        <v>-56.578947368421</v>
      </c>
      <c r="E37" s="71" t="n">
        <f aca="false">IF(C37="","",(C37-B37)/ABS(B37))</f>
        <v>-0.05858310626703</v>
      </c>
      <c r="F37" s="68" t="n">
        <f aca="false">IF(G17="","",F17/$R37)</f>
        <v>787.105263157895</v>
      </c>
      <c r="G37" s="69" t="n">
        <f aca="false">IF(G17="","",G17/$S37)</f>
        <v>574.263157894737</v>
      </c>
      <c r="H37" s="72" t="n">
        <f aca="false">IF(G37="","",G37-F37)</f>
        <v>-212.842105263158</v>
      </c>
      <c r="I37" s="71" t="n">
        <f aca="false">IF(G37="","",(G37-F37)/ABS(F37))</f>
        <v>-0.270411233701103</v>
      </c>
      <c r="J37" s="68" t="n">
        <f aca="false">IF(K17="","",J17/$R37)</f>
        <v>560.157894736842</v>
      </c>
      <c r="K37" s="69" t="n">
        <f aca="false">IF(K17="","",K17/$S37)</f>
        <v>441.368421052632</v>
      </c>
      <c r="L37" s="72" t="n">
        <f aca="false">IF(K37="","",K37-J37)</f>
        <v>-118.789473684211</v>
      </c>
      <c r="M37" s="71" t="n">
        <f aca="false">IF(K37="","",(K37-J37)/ABS(J37))</f>
        <v>-0.212064267593724</v>
      </c>
      <c r="N37" s="68" t="n">
        <f aca="false">IF(O17="","",N17/$R37)</f>
        <v>2313.05263157895</v>
      </c>
      <c r="O37" s="69" t="n">
        <f aca="false">IF(O17="","",O17/$S37)</f>
        <v>1924.84210526316</v>
      </c>
      <c r="P37" s="72" t="n">
        <f aca="false">IF(O37="","",O37-N37)</f>
        <v>-388.21052631579</v>
      </c>
      <c r="Q37" s="41" t="n">
        <f aca="false">IF(O37="","",(O37-N37)/ABS(N37))</f>
        <v>-0.167834713752617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891.363636363636</v>
      </c>
      <c r="C38" s="69" t="n">
        <f aca="false">IF(C18="","",C18/$S38)</f>
        <v>815.55</v>
      </c>
      <c r="D38" s="70" t="n">
        <f aca="false">IF(C38="","",C38-B38)</f>
        <v>-75.8136363636364</v>
      </c>
      <c r="E38" s="71" t="n">
        <f aca="false">IF(C38="","",(C38-B38)/ABS(B38))</f>
        <v>-0.0850535441101479</v>
      </c>
      <c r="F38" s="68" t="n">
        <f aca="false">IF(G18="","",F18/$R38)</f>
        <v>712.636363636364</v>
      </c>
      <c r="G38" s="69" t="n">
        <f aca="false">IF(G18="","",G18/$S38)</f>
        <v>602.75</v>
      </c>
      <c r="H38" s="72" t="n">
        <f aca="false">IF(G38="","",G38-F38)</f>
        <v>-109.886363636364</v>
      </c>
      <c r="I38" s="71" t="n">
        <f aca="false">IF(G38="","",(G38-F38)/ABS(F38))</f>
        <v>-0.154196963898456</v>
      </c>
      <c r="J38" s="68" t="n">
        <f aca="false">IF(K18="","",J18/$R38)</f>
        <v>541.363636363636</v>
      </c>
      <c r="K38" s="69" t="n">
        <f aca="false">IF(K18="","",K18/$S38)</f>
        <v>571.5</v>
      </c>
      <c r="L38" s="72" t="n">
        <f aca="false">IF(K38="","",K38-J38)</f>
        <v>30.1363636363636</v>
      </c>
      <c r="M38" s="71" t="n">
        <f aca="false">IF(K38="","",(K38-J38)/ABS(J38))</f>
        <v>0.0556675062972292</v>
      </c>
      <c r="N38" s="68" t="n">
        <f aca="false">IF(O18="","",N18/$R38)</f>
        <v>2145.36363636364</v>
      </c>
      <c r="O38" s="69" t="n">
        <f aca="false">IF(O18="","",O18/$S38)</f>
        <v>1989.8</v>
      </c>
      <c r="P38" s="72" t="n">
        <f aca="false">IF(O38="","",O38-N38)</f>
        <v>-155.563636363637</v>
      </c>
      <c r="Q38" s="41" t="n">
        <f aca="false">IF(O38="","",(O38-N38)/ABS(N38))</f>
        <v>-0.0725115470994534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882.2</v>
      </c>
      <c r="C39" s="78" t="n">
        <f aca="false">IF(C19="","",C19/$S39)</f>
        <v>772.714285714286</v>
      </c>
      <c r="D39" s="79" t="n">
        <f aca="false">IF(C39="","",C39-B39)</f>
        <v>-109.485714285714</v>
      </c>
      <c r="E39" s="80" t="n">
        <f aca="false">IF(C39="","",(C39-B39)/ABS(B39))</f>
        <v>-0.124105321112803</v>
      </c>
      <c r="F39" s="77" t="n">
        <f aca="false">IF(G19="","",F19/$R39)</f>
        <v>652.75</v>
      </c>
      <c r="G39" s="78" t="n">
        <f aca="false">IF(G19="","",G19/$S39)</f>
        <v>633.190476190476</v>
      </c>
      <c r="H39" s="81" t="n">
        <f aca="false">IF(G39="","",G39-F39)</f>
        <v>-19.5595238095239</v>
      </c>
      <c r="I39" s="80" t="n">
        <f aca="false">IF(G39="","",(G39-F39)/ABS(F39))</f>
        <v>-0.0299648009337784</v>
      </c>
      <c r="J39" s="77" t="n">
        <f aca="false">IF(K19="","",J19/$R39)</f>
        <v>535.65</v>
      </c>
      <c r="K39" s="78" t="n">
        <f aca="false">IF(K19="","",K19/$S39)</f>
        <v>518.285714285714</v>
      </c>
      <c r="L39" s="81" t="n">
        <f aca="false">IF(K39="","",K39-J39)</f>
        <v>-17.3642857142856</v>
      </c>
      <c r="M39" s="80" t="n">
        <f aca="false">IF(K39="","",(K39-J39)/ABS(J39))</f>
        <v>-0.0324172234001412</v>
      </c>
      <c r="N39" s="77" t="n">
        <f aca="false">IF(O19="","",N19/$R39)</f>
        <v>2070.6</v>
      </c>
      <c r="O39" s="78" t="n">
        <f aca="false">IF(O19="","",O19/$S39)</f>
        <v>1924.19047619048</v>
      </c>
      <c r="P39" s="81" t="n">
        <f aca="false">IF(O39="","",O39-N39)</f>
        <v>-146.409523809524</v>
      </c>
      <c r="Q39" s="47" t="n">
        <f aca="false">IF(O39="","",(O39-N39)/ABS(N39))</f>
        <v>-0.0707087432674219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883.285714285714</v>
      </c>
      <c r="C40" s="69" t="n">
        <f aca="false">IF(C20="","",C20/$S40)</f>
        <v>784.909090909091</v>
      </c>
      <c r="D40" s="70" t="n">
        <f aca="false">IF(C40="","",C40-B40)</f>
        <v>-98.3766233766235</v>
      </c>
      <c r="E40" s="71" t="n">
        <f aca="false">IF(C40="","",(C40-B40)/ABS(B40))</f>
        <v>-0.111375766397601</v>
      </c>
      <c r="F40" s="68" t="n">
        <f aca="false">IF(G20="","",F20/$R40)</f>
        <v>714.761904761905</v>
      </c>
      <c r="G40" s="69" t="n">
        <f aca="false">IF(G20="","",G20/$S40)</f>
        <v>536.772727272727</v>
      </c>
      <c r="H40" s="72" t="n">
        <f aca="false">IF(G40="","",G40-F40)</f>
        <v>-177.989177489178</v>
      </c>
      <c r="I40" s="71" t="n">
        <f aca="false">IF(G40="","",(G40-F40)/ABS(F40))</f>
        <v>-0.249018835927564</v>
      </c>
      <c r="J40" s="68" t="n">
        <f aca="false">IF(K20="","",J20/$R40)</f>
        <v>560.047619047619</v>
      </c>
      <c r="K40" s="69" t="n">
        <f aca="false">IF(K20="","",K20/$S40)</f>
        <v>606.863636363636</v>
      </c>
      <c r="L40" s="72" t="n">
        <f aca="false">IF(K40="","",K40-J40)</f>
        <v>46.8160173160173</v>
      </c>
      <c r="M40" s="71" t="n">
        <f aca="false">IF(K40="","",(K40-J40)/ABS(J40))</f>
        <v>0.0835929226797351</v>
      </c>
      <c r="N40" s="68" t="n">
        <f aca="false">IF(O20="","",N20/$R40)</f>
        <v>2158.09523809524</v>
      </c>
      <c r="O40" s="69" t="n">
        <f aca="false">IF(O20="","",O20/$S40)</f>
        <v>1928.54545454545</v>
      </c>
      <c r="P40" s="72" t="n">
        <f aca="false">IF(O40="","",O40-N40)</f>
        <v>-229.549783549784</v>
      </c>
      <c r="Q40" s="41" t="n">
        <f aca="false">IF(O40="","",(O40-N40)/ABS(N40))</f>
        <v>-0.106366845863757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779.954545454546</v>
      </c>
      <c r="C41" s="69" t="n">
        <f aca="false">IF(C21="","",C21/$S41)</f>
        <v>764.863636363636</v>
      </c>
      <c r="D41" s="70" t="n">
        <f aca="false">IF(C41="","",C41-B41)</f>
        <v>-15.0909090909091</v>
      </c>
      <c r="E41" s="71" t="n">
        <f aca="false">IF(C41="","",(C41-B41)/ABS(B41))</f>
        <v>-0.0193484468791888</v>
      </c>
      <c r="F41" s="68" t="n">
        <f aca="false">IF(G21="","",F21/$R41)</f>
        <v>509.681818181818</v>
      </c>
      <c r="G41" s="69" t="n">
        <f aca="false">IF(G21="","",G21/$S41)</f>
        <v>445.318181818182</v>
      </c>
      <c r="H41" s="72" t="n">
        <f aca="false">IF(G41="","",G41-F41)</f>
        <v>-64.3636363636364</v>
      </c>
      <c r="I41" s="71" t="n">
        <f aca="false">IF(G41="","",(G41-F41)/ABS(F41))</f>
        <v>-0.126281994113975</v>
      </c>
      <c r="J41" s="68" t="n">
        <f aca="false">IF(K21="","",J21/$R41)</f>
        <v>554.727272727273</v>
      </c>
      <c r="K41" s="69" t="n">
        <f aca="false">IF(K21="","",K21/$S41)</f>
        <v>473.363636363636</v>
      </c>
      <c r="L41" s="72" t="n">
        <f aca="false">IF(K41="","",K41-J41)</f>
        <v>-81.3636363636364</v>
      </c>
      <c r="M41" s="71" t="n">
        <f aca="false">IF(K41="","",(K41-J41)/ABS(J41))</f>
        <v>-0.146673221894461</v>
      </c>
      <c r="N41" s="68" t="n">
        <f aca="false">IF(O21="","",N21/$R41)</f>
        <v>1844.36363636364</v>
      </c>
      <c r="O41" s="69" t="n">
        <f aca="false">IF(O21="","",O21/$S41)</f>
        <v>1683.54545454545</v>
      </c>
      <c r="P41" s="72" t="n">
        <f aca="false">IF(O41="","",O41-N41)</f>
        <v>-160.818181818182</v>
      </c>
      <c r="Q41" s="41" t="n">
        <f aca="false">IF(O41="","",(O41-N41)/ABS(N41))</f>
        <v>-0.0871944006309148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865.5</v>
      </c>
      <c r="C42" s="78" t="n">
        <f aca="false">IF(C22="","",C22/$S42)</f>
        <v>809.05</v>
      </c>
      <c r="D42" s="79" t="n">
        <f aca="false">IF(C42="","",C42-B42)</f>
        <v>-56.45</v>
      </c>
      <c r="E42" s="80" t="n">
        <f aca="false">IF(C42="","",(C42-B42)/ABS(B42))</f>
        <v>-0.0652224147891393</v>
      </c>
      <c r="F42" s="77" t="n">
        <f aca="false">IF(G22="","",F22/$R42)</f>
        <v>638.727272727273</v>
      </c>
      <c r="G42" s="78" t="n">
        <f aca="false">IF(G22="","",G22/$S42)</f>
        <v>555.7</v>
      </c>
      <c r="H42" s="81" t="n">
        <f aca="false">IF(G42="","",G42-F42)</f>
        <v>-83.0272727272727</v>
      </c>
      <c r="I42" s="80" t="n">
        <f aca="false">IF(G42="","",(G42-F42)/ABS(F42))</f>
        <v>-0.129988613720467</v>
      </c>
      <c r="J42" s="77" t="n">
        <f aca="false">IF(K22="","",J22/$R42)</f>
        <v>580.909090909091</v>
      </c>
      <c r="K42" s="78" t="n">
        <f aca="false">IF(K22="","",K22/$S42)</f>
        <v>638.05</v>
      </c>
      <c r="L42" s="81" t="n">
        <f aca="false">IF(K42="","",K42-J42)</f>
        <v>57.1409090909091</v>
      </c>
      <c r="M42" s="80" t="n">
        <f aca="false">IF(K42="","",(K42-J42)/ABS(J42))</f>
        <v>0.0983646322378717</v>
      </c>
      <c r="N42" s="77" t="n">
        <f aca="false">IF(O22="","",N22/$R42)</f>
        <v>2085.13636363636</v>
      </c>
      <c r="O42" s="78" t="n">
        <f aca="false">IF(O22="","",O22/$S42)</f>
        <v>2002.8</v>
      </c>
      <c r="P42" s="81" t="n">
        <f aca="false">IF(O42="","",O42-N42)</f>
        <v>-82.3363636363636</v>
      </c>
      <c r="Q42" s="47" t="n">
        <f aca="false">IF(O42="","",(O42-N42)/ABS(N42))</f>
        <v>-0.0394872800994048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839.809523809524</v>
      </c>
      <c r="C43" s="69" t="n">
        <f aca="false">IF(C23="","",C23/$S43)</f>
        <v>771.826086956522</v>
      </c>
      <c r="D43" s="70" t="n">
        <f aca="false">IF(C43="","",C43-B43)</f>
        <v>-67.9834368530021</v>
      </c>
      <c r="E43" s="71" t="n">
        <f aca="false">IF(C43="","",(C43-B43)/ABS(B43))</f>
        <v>-0.080951019160413</v>
      </c>
      <c r="F43" s="68" t="n">
        <f aca="false">IF(G23="","",F23/$R43)</f>
        <v>655.619047619048</v>
      </c>
      <c r="G43" s="69" t="n">
        <f aca="false">IF(G23="","",G23/$S43)</f>
        <v>477.95652173913</v>
      </c>
      <c r="H43" s="72" t="n">
        <f aca="false">IF(G43="","",G43-F43)</f>
        <v>-177.662525879917</v>
      </c>
      <c r="I43" s="71" t="n">
        <f aca="false">IF(G43="","",(G43-F43)/ABS(F43))</f>
        <v>-0.270984387236945</v>
      </c>
      <c r="J43" s="68" t="n">
        <f aca="false">IF(K23="","",J23/$R43)</f>
        <v>536.571428571429</v>
      </c>
      <c r="K43" s="69" t="n">
        <f aca="false">IF(K23="","",K23/$S43)</f>
        <v>775.304347826087</v>
      </c>
      <c r="L43" s="72" t="n">
        <f aca="false">IF(K43="","",K43-J43)</f>
        <v>238.732919254658</v>
      </c>
      <c r="M43" s="71" t="n">
        <f aca="false">IF(K43="","",(K43-J43)/ABS(J43))</f>
        <v>0.444922905959161</v>
      </c>
      <c r="N43" s="68" t="n">
        <f aca="false">IF(O23="","",N23/$R43)</f>
        <v>2032</v>
      </c>
      <c r="O43" s="69" t="n">
        <f aca="false">IF(O23="","",O23/$S43)</f>
        <v>2025.08695652174</v>
      </c>
      <c r="P43" s="72" t="n">
        <f aca="false">IF(O43="","",O43-N43)</f>
        <v>-6.91304347826076</v>
      </c>
      <c r="Q43" s="41" t="n">
        <f aca="false">IF(O43="","",(O43-N43)/ABS(N43))</f>
        <v>-0.00340208832591573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828.909090909091</v>
      </c>
      <c r="C44" s="69" t="n">
        <f aca="false">IF(C24="","",C24/$S44)</f>
        <v>804.090909090909</v>
      </c>
      <c r="D44" s="70" t="n">
        <f aca="false">IF(C44="","",C44-B44)</f>
        <v>-24.8181818181818</v>
      </c>
      <c r="E44" s="71" t="n">
        <f aca="false">IF(C44="","",(C44-B44)/ABS(B44))</f>
        <v>-0.0299407764860714</v>
      </c>
      <c r="F44" s="68" t="n">
        <f aca="false">IF(G24="","",F24/$R44)</f>
        <v>644.909090909091</v>
      </c>
      <c r="G44" s="69" t="n">
        <f aca="false">IF(G24="","",G24/$S44)</f>
        <v>488.954545454545</v>
      </c>
      <c r="H44" s="72" t="n">
        <f aca="false">IF(G44="","",G44-F44)</f>
        <v>-155.954545454545</v>
      </c>
      <c r="I44" s="71" t="n">
        <f aca="false">IF(G44="","",(G44-F44)/ABS(F44))</f>
        <v>-0.241824076684522</v>
      </c>
      <c r="J44" s="68" t="n">
        <f aca="false">IF(K24="","",J24/$R44)</f>
        <v>511.318181818182</v>
      </c>
      <c r="K44" s="69" t="n">
        <f aca="false">IF(K24="","",K24/$S44)</f>
        <v>681.136363636364</v>
      </c>
      <c r="L44" s="72" t="n">
        <f aca="false">IF(K44="","",K44-J44)</f>
        <v>169.818181818182</v>
      </c>
      <c r="M44" s="71" t="n">
        <f aca="false">IF(K44="","",(K44-J44)/ABS(J44))</f>
        <v>0.33211841052538</v>
      </c>
      <c r="N44" s="68" t="n">
        <f aca="false">IF(O24="","",N24/$R44)</f>
        <v>1985.13636363636</v>
      </c>
      <c r="O44" s="69" t="n">
        <f aca="false">IF(O24="","",O24/$S44)</f>
        <v>1974.18181818182</v>
      </c>
      <c r="P44" s="72" t="n">
        <f aca="false">IF(O44="","",O44-N44)</f>
        <v>-10.9545454545455</v>
      </c>
      <c r="Q44" s="41" t="n">
        <f aca="false">IF(O44="","",(O44-N44)/ABS(N44))</f>
        <v>-0.00551828360772104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715.666666666667</v>
      </c>
      <c r="C45" s="69" t="n">
        <f aca="false">IF(C25="","",C25/$S45)</f>
        <v>658.157894736842</v>
      </c>
      <c r="D45" s="70" t="n">
        <f aca="false">IF(C45="","",C45-B45)</f>
        <v>-57.5087719298246</v>
      </c>
      <c r="E45" s="71" t="n">
        <f aca="false">IF(C45="","",(C45-B45)/ABS(B45))</f>
        <v>-0.0803569239820557</v>
      </c>
      <c r="F45" s="68" t="n">
        <f aca="false">IF(G25="","",F25/$R45)</f>
        <v>519.952380952381</v>
      </c>
      <c r="G45" s="69" t="n">
        <f aca="false">IF(G25="","",G25/$S45)</f>
        <v>429.368421052632</v>
      </c>
      <c r="H45" s="72" t="n">
        <f aca="false">IF(G45="","",G45-F45)</f>
        <v>-90.5839598997494</v>
      </c>
      <c r="I45" s="71" t="n">
        <f aca="false">IF(G45="","",(G45-F45)/ABS(F45))</f>
        <v>-0.174215876718998</v>
      </c>
      <c r="J45" s="68" t="n">
        <f aca="false">IF(K25="","",J25/$R45)</f>
        <v>441.52380952381</v>
      </c>
      <c r="K45" s="69" t="n">
        <f aca="false">IF(K25="","",K25/$S45)</f>
        <v>492.736842105263</v>
      </c>
      <c r="L45" s="72" t="n">
        <f aca="false">IF(K45="","",K45-J45)</f>
        <v>51.2130325814537</v>
      </c>
      <c r="M45" s="71" t="n">
        <f aca="false">IF(K45="","",(K45-J45)/ABS(J45))</f>
        <v>0.115991553517097</v>
      </c>
      <c r="N45" s="68" t="n">
        <f aca="false">IF(O25="","",N25/$R45)</f>
        <v>1677.14285714286</v>
      </c>
      <c r="O45" s="69" t="n">
        <f aca="false">IF(O25="","",O25/$S45)</f>
        <v>1580.26315789474</v>
      </c>
      <c r="P45" s="72" t="n">
        <f aca="false">IF(O45="","",O45-N45)</f>
        <v>-96.8796992481202</v>
      </c>
      <c r="Q45" s="41" t="n">
        <f aca="false">IF(O45="","",(O45-N45)/ABS(N45))</f>
        <v>-0.057764726979288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AVERAGE(B34:B45)</f>
        <v>863.529923829667</v>
      </c>
      <c r="C46" s="86" t="n">
        <f aca="false">IF(C14="","",AVERAGE(C34:C45))</f>
        <v>800.632587067141</v>
      </c>
      <c r="D46" s="87" t="n">
        <f aca="false">IF(D34="","",AVERAGE(D34:D45))</f>
        <v>-62.8973367625256</v>
      </c>
      <c r="E46" s="88" t="n">
        <f aca="false">IF(C46="","",(C46-B46)/ABS(B46))</f>
        <v>-0.0728374721325029</v>
      </c>
      <c r="F46" s="85" t="n">
        <f aca="false">AVERAGE(F34:F45)</f>
        <v>665.862877425778</v>
      </c>
      <c r="G46" s="86" t="n">
        <f aca="false">IF(G14="","",AVERAGE(G34:G45))</f>
        <v>544.378175057208</v>
      </c>
      <c r="H46" s="107" t="n">
        <f aca="false">IF(H34="","",AVERAGE(H34:H45))</f>
        <v>-121.48470236857</v>
      </c>
      <c r="I46" s="88" t="n">
        <f aca="false">IF(G46="","",(G46-F46)/ABS(F46))</f>
        <v>-0.182447026988843</v>
      </c>
      <c r="J46" s="85" t="n">
        <f aca="false">AVERAGE(J34:J45)</f>
        <v>522.743477394078</v>
      </c>
      <c r="K46" s="86" t="n">
        <f aca="false">IF(K14="","",AVERAGE(K34:K45))</f>
        <v>552.651756903788</v>
      </c>
      <c r="L46" s="107" t="n">
        <f aca="false">IF(L34="","",AVERAGE(L34:L45))</f>
        <v>29.9082795097097</v>
      </c>
      <c r="M46" s="88" t="n">
        <f aca="false">IF(K46="","",(K46-J46)/ABS(J46))</f>
        <v>0.0572140654127436</v>
      </c>
      <c r="N46" s="85" t="n">
        <f aca="false">AVERAGE(N34:N45)</f>
        <v>2052.13627864952</v>
      </c>
      <c r="O46" s="86" t="n">
        <f aca="false">IF(O14="","",AVERAGE(O34:O45))</f>
        <v>1897.66251902814</v>
      </c>
      <c r="P46" s="107" t="n">
        <f aca="false">IF(P34="","",AVERAGE(P34:P45))</f>
        <v>-154.473759621385</v>
      </c>
      <c r="Q46" s="108" t="n">
        <f aca="false">IF(O46="","",(O46-N46)/ABS(N46))</f>
        <v>-0.0752746107695354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0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B16:B19 B21:B24 F16:F19 N21:N24 J16:J19 J21:J24 N16:N19 F21:F22 F24">
    <cfRule type="expression" priority="2" aboveAverage="0" equalAverage="0" bottom="0" percent="0" rank="0" text="" dxfId="22">
      <formula>C16=""</formula>
    </cfRule>
  </conditionalFormatting>
  <conditionalFormatting sqref="B20 F23 B25 F20 F15 F25 J20 J15 J25 N20 N15 N25">
    <cfRule type="expression" priority="3" aboveAverage="0" equalAverage="0" bottom="0" percent="0" rank="0" text="" dxfId="23">
      <formula>C20=""</formula>
    </cfRule>
  </conditionalFormatting>
  <conditionalFormatting sqref="B15">
    <cfRule type="expression" priority="4" aboveAverage="0" equalAverage="0" bottom="0" percent="0" rank="0" text="" dxfId="24">
      <formula>C15=""</formula>
    </cfRule>
  </conditionalFormatting>
  <conditionalFormatting sqref="R46:S46 S34:S45">
    <cfRule type="expression" priority="5" aboveAverage="0" equalAverage="0" bottom="0" percent="0" rank="0" text="" dxfId="25">
      <formula>R46&lt;$R46</formula>
    </cfRule>
    <cfRule type="expression" priority="6" aboveAverage="0" equalAverage="0" bottom="0" percent="0" rank="0" text="" dxfId="26">
      <formula>R46&gt;$R46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101" t="s">
        <v>36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4" t="s">
        <v>3</v>
      </c>
      <c r="E3" s="11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Q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9870</v>
      </c>
      <c r="C14" s="111" t="n">
        <v>9988</v>
      </c>
      <c r="D14" s="40" t="n">
        <f aca="false">IF(OR(C14="",B14=0),"",C14-B14)</f>
        <v>118</v>
      </c>
      <c r="E14" s="41" t="n">
        <f aca="false">IF(D14="","",D14/B14)</f>
        <v>0.0119554204660588</v>
      </c>
      <c r="F14" s="38" t="n">
        <v>6576</v>
      </c>
      <c r="G14" s="111" t="n">
        <v>6828</v>
      </c>
      <c r="H14" s="40" t="n">
        <f aca="false">IF(OR(G14="",F14=0),"",G14-F14)</f>
        <v>252</v>
      </c>
      <c r="I14" s="41" t="n">
        <f aca="false">IF(H14="","",H14/F14)</f>
        <v>0.0383211678832117</v>
      </c>
      <c r="J14" s="38" t="n">
        <v>911</v>
      </c>
      <c r="K14" s="111" t="n">
        <v>1067</v>
      </c>
      <c r="L14" s="40" t="n">
        <f aca="false">IF(OR(K14="",J14=0),"",K14-J14)</f>
        <v>156</v>
      </c>
      <c r="M14" s="41" t="n">
        <f aca="false">IF(L14="","",L14/J14)</f>
        <v>0.171240395170143</v>
      </c>
      <c r="N14" s="38" t="n">
        <f aca="false">SUM(B14,F14,J14)</f>
        <v>17357</v>
      </c>
      <c r="O14" s="42" t="n">
        <f aca="false">IF(C14="","",SUM(C14,G14,K14))</f>
        <v>17883</v>
      </c>
      <c r="P14" s="40" t="n">
        <f aca="false">IF(OR(O14="",N14=0),"",O14-N14)</f>
        <v>526</v>
      </c>
      <c r="Q14" s="41" t="n">
        <f aca="false">IF(P14="","",P14/N14)</f>
        <v>0.0303047761709973</v>
      </c>
    </row>
    <row r="15" customFormat="false" ht="11.25" hidden="false" customHeight="true" outlineLevel="0" collapsed="false">
      <c r="A15" s="37" t="s">
        <v>15</v>
      </c>
      <c r="B15" s="38" t="n">
        <v>11359</v>
      </c>
      <c r="C15" s="111" t="n">
        <v>10938</v>
      </c>
      <c r="D15" s="40" t="n">
        <f aca="false">IF(OR(C15="",B15=0),"",C15-B15)</f>
        <v>-421</v>
      </c>
      <c r="E15" s="41" t="n">
        <f aca="false">IF(D15="","",D15/B15)</f>
        <v>-0.0370631217536755</v>
      </c>
      <c r="F15" s="38" t="n">
        <v>7247</v>
      </c>
      <c r="G15" s="111" t="n">
        <v>7660</v>
      </c>
      <c r="H15" s="40" t="n">
        <f aca="false">IF(OR(G15="",F15=0),"",G15-F15)</f>
        <v>413</v>
      </c>
      <c r="I15" s="41" t="n">
        <f aca="false">IF(H15="","",H15/F15)</f>
        <v>0.0569890989374914</v>
      </c>
      <c r="J15" s="38" t="n">
        <v>1252</v>
      </c>
      <c r="K15" s="111" t="n">
        <v>546</v>
      </c>
      <c r="L15" s="40" t="n">
        <f aca="false">IF(OR(K15="",J15=0),"",K15-J15)</f>
        <v>-706</v>
      </c>
      <c r="M15" s="41" t="n">
        <f aca="false">IF(L15="","",L15/J15)</f>
        <v>-0.563897763578275</v>
      </c>
      <c r="N15" s="38" t="n">
        <f aca="false">SUM(B15,F15,J15)</f>
        <v>19858</v>
      </c>
      <c r="O15" s="42" t="n">
        <f aca="false">IF(C15="","",SUM(C15,G15,K15))</f>
        <v>19144</v>
      </c>
      <c r="P15" s="40" t="n">
        <f aca="false">IF(OR(O15="",N15=0),"",O15-N15)</f>
        <v>-714</v>
      </c>
      <c r="Q15" s="41" t="n">
        <f aca="false">IF(P15="","",P15/N15)</f>
        <v>-0.0359552825057911</v>
      </c>
    </row>
    <row r="16" customFormat="false" ht="11.25" hidden="false" customHeight="true" outlineLevel="0" collapsed="false">
      <c r="A16" s="43" t="s">
        <v>16</v>
      </c>
      <c r="B16" s="44" t="n">
        <v>13057</v>
      </c>
      <c r="C16" s="112" t="n">
        <v>12924</v>
      </c>
      <c r="D16" s="46" t="n">
        <f aca="false">IF(OR(C16="",B16=0),"",C16-B16)</f>
        <v>-133</v>
      </c>
      <c r="E16" s="47" t="n">
        <f aca="false">IF(D16="","",D16/B16)</f>
        <v>-0.0101861070690051</v>
      </c>
      <c r="F16" s="44" t="n">
        <v>8399</v>
      </c>
      <c r="G16" s="112" t="n">
        <v>7945</v>
      </c>
      <c r="H16" s="46" t="n">
        <f aca="false">IF(OR(G16="",F16=0),"",G16-F16)</f>
        <v>-454</v>
      </c>
      <c r="I16" s="47" t="n">
        <f aca="false">IF(H16="","",H16/F16)</f>
        <v>-0.0540540540540541</v>
      </c>
      <c r="J16" s="44" t="n">
        <v>1449</v>
      </c>
      <c r="K16" s="112" t="n">
        <v>1408</v>
      </c>
      <c r="L16" s="46" t="n">
        <f aca="false">IF(OR(K16="",J16=0),"",K16-J16)</f>
        <v>-41</v>
      </c>
      <c r="M16" s="47" t="n">
        <f aca="false">IF(L16="","",L16/J16)</f>
        <v>-0.0282953761214631</v>
      </c>
      <c r="N16" s="44" t="n">
        <f aca="false">SUM(B16,F16,J16)</f>
        <v>22905</v>
      </c>
      <c r="O16" s="48" t="n">
        <f aca="false">IF(C16="","",SUM(C16,G16,K16))</f>
        <v>22277</v>
      </c>
      <c r="P16" s="46" t="n">
        <f aca="false">IF(OR(O16="",N16=0),"",O16-N16)</f>
        <v>-628</v>
      </c>
      <c r="Q16" s="47" t="n">
        <f aca="false">IF(P16="","",P16/N16)</f>
        <v>-0.0274175944117005</v>
      </c>
    </row>
    <row r="17" customFormat="false" ht="11.25" hidden="false" customHeight="true" outlineLevel="0" collapsed="false">
      <c r="A17" s="37" t="s">
        <v>17</v>
      </c>
      <c r="B17" s="38" t="n">
        <v>10855</v>
      </c>
      <c r="C17" s="111" t="n">
        <v>10916</v>
      </c>
      <c r="D17" s="40" t="n">
        <f aca="false">IF(OR(C17="",B17=0),"",C17-B17)</f>
        <v>61</v>
      </c>
      <c r="E17" s="41" t="n">
        <f aca="false">IF(D17="","",D17/B17)</f>
        <v>0.00561953017042837</v>
      </c>
      <c r="F17" s="38" t="n">
        <v>7158</v>
      </c>
      <c r="G17" s="111" t="n">
        <v>6558</v>
      </c>
      <c r="H17" s="40" t="n">
        <f aca="false">IF(OR(G17="",F17=0),"",G17-F17)</f>
        <v>-600</v>
      </c>
      <c r="I17" s="41" t="n">
        <f aca="false">IF(H17="","",H17/F17)</f>
        <v>-0.0838222967309304</v>
      </c>
      <c r="J17" s="38" t="n">
        <v>1538</v>
      </c>
      <c r="K17" s="111" t="n">
        <v>1356</v>
      </c>
      <c r="L17" s="40" t="n">
        <f aca="false">IF(OR(K17="",J17=0),"",K17-J17)</f>
        <v>-182</v>
      </c>
      <c r="M17" s="41" t="n">
        <f aca="false">IF(L17="","",L17/J17)</f>
        <v>-0.118335500650195</v>
      </c>
      <c r="N17" s="38" t="n">
        <f aca="false">SUM(B17,F17,J17)</f>
        <v>19551</v>
      </c>
      <c r="O17" s="42" t="n">
        <f aca="false">IF(C17="","",SUM(C17,G17,K17))</f>
        <v>18830</v>
      </c>
      <c r="P17" s="40" t="n">
        <f aca="false">IF(OR(O17="",N17=0),"",O17-N17)</f>
        <v>-721</v>
      </c>
      <c r="Q17" s="41" t="n">
        <f aca="false">IF(P17="","",P17/N17)</f>
        <v>-0.0368779090583602</v>
      </c>
    </row>
    <row r="18" customFormat="false" ht="11.25" hidden="false" customHeight="true" outlineLevel="0" collapsed="false">
      <c r="A18" s="37" t="s">
        <v>18</v>
      </c>
      <c r="B18" s="38" t="n">
        <v>13299</v>
      </c>
      <c r="C18" s="111" t="n">
        <v>11879</v>
      </c>
      <c r="D18" s="40" t="n">
        <f aca="false">IF(OR(C18="",B18=0),"",C18-B18)</f>
        <v>-1420</v>
      </c>
      <c r="E18" s="41" t="n">
        <f aca="false">IF(D18="","",D18/B18)</f>
        <v>-0.106774945484623</v>
      </c>
      <c r="F18" s="38" t="n">
        <v>8268</v>
      </c>
      <c r="G18" s="111" t="n">
        <v>7358</v>
      </c>
      <c r="H18" s="40" t="n">
        <f aca="false">IF(OR(G18="",F18=0),"",G18-F18)</f>
        <v>-910</v>
      </c>
      <c r="I18" s="41" t="n">
        <f aca="false">IF(H18="","",H18/F18)</f>
        <v>-0.110062893081761</v>
      </c>
      <c r="J18" s="38" t="n">
        <v>360</v>
      </c>
      <c r="K18" s="111" t="n">
        <v>931</v>
      </c>
      <c r="L18" s="40" t="n">
        <f aca="false">IF(OR(K18="",J18=0),"",K18-J18)</f>
        <v>571</v>
      </c>
      <c r="M18" s="41" t="n">
        <f aca="false">IF(L18="","",L18/J18)</f>
        <v>1.58611111111111</v>
      </c>
      <c r="N18" s="38" t="n">
        <f aca="false">SUM(B18,F18,J18)</f>
        <v>21927</v>
      </c>
      <c r="O18" s="42" t="n">
        <f aca="false">IF(C18="","",SUM(C18,G18,K18))</f>
        <v>20168</v>
      </c>
      <c r="P18" s="40" t="n">
        <f aca="false">IF(OR(O18="",N18=0),"",O18-N18)</f>
        <v>-1759</v>
      </c>
      <c r="Q18" s="41" t="n">
        <f aca="false">IF(P18="","",P18/N18)</f>
        <v>-0.080220732430337</v>
      </c>
    </row>
    <row r="19" customFormat="false" ht="11.25" hidden="false" customHeight="true" outlineLevel="0" collapsed="false">
      <c r="A19" s="43" t="s">
        <v>19</v>
      </c>
      <c r="B19" s="44" t="n">
        <v>10960</v>
      </c>
      <c r="C19" s="112" t="n">
        <v>11826</v>
      </c>
      <c r="D19" s="46" t="n">
        <f aca="false">IF(OR(C19="",B19=0),"",C19-B19)</f>
        <v>866</v>
      </c>
      <c r="E19" s="47" t="n">
        <f aca="false">IF(D19="","",D19/B19)</f>
        <v>0.079014598540146</v>
      </c>
      <c r="F19" s="44" t="n">
        <v>6716</v>
      </c>
      <c r="G19" s="112" t="n">
        <v>6975</v>
      </c>
      <c r="H19" s="46" t="n">
        <f aca="false">IF(OR(G19="",F19=0),"",G19-F19)</f>
        <v>259</v>
      </c>
      <c r="I19" s="47" t="n">
        <f aca="false">IF(H19="","",H19/F19)</f>
        <v>0.0385646217986897</v>
      </c>
      <c r="J19" s="44" t="n">
        <v>1564</v>
      </c>
      <c r="K19" s="112" t="n">
        <v>449</v>
      </c>
      <c r="L19" s="46" t="n">
        <f aca="false">IF(OR(K19="",J19=0),"",K19-J19)</f>
        <v>-1115</v>
      </c>
      <c r="M19" s="47" t="n">
        <f aca="false">IF(L19="","",L19/J19)</f>
        <v>-0.712915601023018</v>
      </c>
      <c r="N19" s="44" t="n">
        <f aca="false">SUM(B19,F19,J19)</f>
        <v>19240</v>
      </c>
      <c r="O19" s="48" t="n">
        <f aca="false">IF(C19="","",SUM(C19,G19,K19))</f>
        <v>19250</v>
      </c>
      <c r="P19" s="46" t="n">
        <f aca="false">IF(OR(O19="",N19=0),"",O19-N19)</f>
        <v>10</v>
      </c>
      <c r="Q19" s="47" t="n">
        <f aca="false">IF(P19="","",P19/N19)</f>
        <v>0.00051975051975052</v>
      </c>
    </row>
    <row r="20" customFormat="false" ht="11.25" hidden="false" customHeight="true" outlineLevel="0" collapsed="false">
      <c r="A20" s="37" t="s">
        <v>20</v>
      </c>
      <c r="B20" s="38" t="n">
        <v>11597</v>
      </c>
      <c r="C20" s="111" t="n">
        <v>11823</v>
      </c>
      <c r="D20" s="40" t="n">
        <f aca="false">IF(OR(C20="",B20=0),"",C20-B20)</f>
        <v>226</v>
      </c>
      <c r="E20" s="41" t="n">
        <f aca="false">IF(D20="","",D20/B20)</f>
        <v>0.0194877985685953</v>
      </c>
      <c r="F20" s="38" t="n">
        <v>7155</v>
      </c>
      <c r="G20" s="111" t="n">
        <v>7309</v>
      </c>
      <c r="H20" s="40" t="n">
        <f aca="false">IF(OR(G20="",F20=0),"",G20-F20)</f>
        <v>154</v>
      </c>
      <c r="I20" s="41" t="n">
        <f aca="false">IF(H20="","",H20/F20)</f>
        <v>0.0215234102026555</v>
      </c>
      <c r="J20" s="38" t="n">
        <v>2631</v>
      </c>
      <c r="K20" s="111" t="n">
        <v>1000</v>
      </c>
      <c r="L20" s="40" t="n">
        <f aca="false">IF(OR(K20="",J20=0),"",K20-J20)</f>
        <v>-1631</v>
      </c>
      <c r="M20" s="41" t="n">
        <f aca="false">IF(L20="","",L20/J20)</f>
        <v>-0.619916381603953</v>
      </c>
      <c r="N20" s="38" t="n">
        <f aca="false">SUM(B20,F20,J20)</f>
        <v>21383</v>
      </c>
      <c r="O20" s="42" t="n">
        <f aca="false">IF(C20="","",SUM(C20,G20,K20))</f>
        <v>20132</v>
      </c>
      <c r="P20" s="40" t="n">
        <f aca="false">IF(OR(O20="",N20=0),"",O20-N20)</f>
        <v>-1251</v>
      </c>
      <c r="Q20" s="41" t="n">
        <f aca="false">IF(P20="","",P20/N20)</f>
        <v>-0.0585044193985877</v>
      </c>
    </row>
    <row r="21" customFormat="false" ht="11.25" hidden="false" customHeight="true" outlineLevel="0" collapsed="false">
      <c r="A21" s="37" t="s">
        <v>21</v>
      </c>
      <c r="B21" s="38" t="n">
        <v>11607</v>
      </c>
      <c r="C21" s="111" t="n">
        <v>11142</v>
      </c>
      <c r="D21" s="40" t="n">
        <f aca="false">IF(OR(C21="",B21=0),"",C21-B21)</f>
        <v>-465</v>
      </c>
      <c r="E21" s="41" t="n">
        <f aca="false">IF(D21="","",D21/B21)</f>
        <v>-0.0400620315326958</v>
      </c>
      <c r="F21" s="38" t="n">
        <v>6193</v>
      </c>
      <c r="G21" s="111" t="n">
        <v>6135</v>
      </c>
      <c r="H21" s="40" t="n">
        <f aca="false">IF(OR(G21="",F21=0),"",G21-F21)</f>
        <v>-58</v>
      </c>
      <c r="I21" s="41" t="n">
        <f aca="false">IF(H21="","",H21/F21)</f>
        <v>-0.00936541256257065</v>
      </c>
      <c r="J21" s="38" t="n">
        <v>2498</v>
      </c>
      <c r="K21" s="111" t="n">
        <v>929</v>
      </c>
      <c r="L21" s="40" t="n">
        <f aca="false">IF(OR(K21="",J21=0),"",K21-J21)</f>
        <v>-1569</v>
      </c>
      <c r="M21" s="41" t="n">
        <f aca="false">IF(L21="","",L21/J21)</f>
        <v>-0.628102481985589</v>
      </c>
      <c r="N21" s="38" t="n">
        <f aca="false">SUM(B21,F21,J21)</f>
        <v>20298</v>
      </c>
      <c r="O21" s="42" t="n">
        <f aca="false">IF(C21="","",SUM(C21,G21,K21))</f>
        <v>18206</v>
      </c>
      <c r="P21" s="40" t="n">
        <f aca="false">IF(OR(O21="",N21=0),"",O21-N21)</f>
        <v>-2092</v>
      </c>
      <c r="Q21" s="41" t="n">
        <f aca="false">IF(P21="","",P21/N21)</f>
        <v>-0.103064341314415</v>
      </c>
    </row>
    <row r="22" customFormat="false" ht="11.25" hidden="false" customHeight="true" outlineLevel="0" collapsed="false">
      <c r="A22" s="43" t="s">
        <v>22</v>
      </c>
      <c r="B22" s="44" t="n">
        <v>12647</v>
      </c>
      <c r="C22" s="112" t="n">
        <v>10874</v>
      </c>
      <c r="D22" s="46" t="n">
        <f aca="false">IF(OR(C22="",B22=0),"",C22-B22)</f>
        <v>-1773</v>
      </c>
      <c r="E22" s="47" t="n">
        <f aca="false">IF(D22="","",D22/B22)</f>
        <v>-0.140191349727208</v>
      </c>
      <c r="F22" s="44" t="n">
        <v>7648</v>
      </c>
      <c r="G22" s="112" t="n">
        <v>6638</v>
      </c>
      <c r="H22" s="46" t="n">
        <f aca="false">IF(OR(G22="",F22=0),"",G22-F22)</f>
        <v>-1010</v>
      </c>
      <c r="I22" s="47" t="n">
        <f aca="false">IF(H22="","",H22/F22)</f>
        <v>-0.132060669456067</v>
      </c>
      <c r="J22" s="44" t="n">
        <v>890</v>
      </c>
      <c r="K22" s="112" t="n">
        <v>824</v>
      </c>
      <c r="L22" s="46" t="n">
        <f aca="false">IF(OR(K22="",J22=0),"",K22-J22)</f>
        <v>-66</v>
      </c>
      <c r="M22" s="47" t="n">
        <f aca="false">IF(L22="","",L22/J22)</f>
        <v>-0.0741573033707865</v>
      </c>
      <c r="N22" s="44" t="n">
        <f aca="false">SUM(B22,F22,J22)</f>
        <v>21185</v>
      </c>
      <c r="O22" s="48" t="n">
        <f aca="false">IF(C22="","",SUM(C22,G22,K22))</f>
        <v>18336</v>
      </c>
      <c r="P22" s="46" t="n">
        <f aca="false">IF(OR(O22="",N22=0),"",O22-N22)</f>
        <v>-2849</v>
      </c>
      <c r="Q22" s="47" t="n">
        <f aca="false">IF(P22="","",P22/N22)</f>
        <v>-0.134481944772245</v>
      </c>
    </row>
    <row r="23" customFormat="false" ht="11.25" hidden="false" customHeight="true" outlineLevel="0" collapsed="false">
      <c r="A23" s="37" t="s">
        <v>23</v>
      </c>
      <c r="B23" s="38" t="n">
        <v>11448</v>
      </c>
      <c r="C23" s="111" t="n">
        <v>12178</v>
      </c>
      <c r="D23" s="40" t="n">
        <f aca="false">IF(OR(C23="",B23=0),"",C23-B23)</f>
        <v>730</v>
      </c>
      <c r="E23" s="41" t="n">
        <f aca="false">IF(D23="","",D23/B23)</f>
        <v>0.0637665967854647</v>
      </c>
      <c r="F23" s="38" t="n">
        <v>7385</v>
      </c>
      <c r="G23" s="111" t="n">
        <v>7226</v>
      </c>
      <c r="H23" s="40" t="n">
        <f aca="false">IF(OR(G23="",F23=0),"",G23-F23)</f>
        <v>-159</v>
      </c>
      <c r="I23" s="41" t="n">
        <f aca="false">IF(H23="","",H23/F23)</f>
        <v>-0.0215301286391334</v>
      </c>
      <c r="J23" s="38" t="n">
        <v>1164</v>
      </c>
      <c r="K23" s="111" t="n">
        <v>874</v>
      </c>
      <c r="L23" s="40" t="n">
        <f aca="false">IF(OR(K23="",J23=0),"",K23-J23)</f>
        <v>-290</v>
      </c>
      <c r="M23" s="41" t="n">
        <f aca="false">IF(L23="","",L23/J23)</f>
        <v>-0.24914089347079</v>
      </c>
      <c r="N23" s="38" t="n">
        <f aca="false">SUM(B23,F23,J23)</f>
        <v>19997</v>
      </c>
      <c r="O23" s="42" t="n">
        <f aca="false">IF(C23="","",SUM(C23,G23,K23))</f>
        <v>20278</v>
      </c>
      <c r="P23" s="40" t="n">
        <f aca="false">IF(OR(O23="",N23=0),"",O23-N23)</f>
        <v>281</v>
      </c>
      <c r="Q23" s="41" t="n">
        <f aca="false">IF(P23="","",P23/N23)</f>
        <v>0.0140521078161724</v>
      </c>
    </row>
    <row r="24" customFormat="false" ht="11.25" hidden="false" customHeight="true" outlineLevel="0" collapsed="false">
      <c r="A24" s="37" t="s">
        <v>24</v>
      </c>
      <c r="B24" s="38" t="n">
        <v>12139</v>
      </c>
      <c r="C24" s="111" t="n">
        <v>11303</v>
      </c>
      <c r="D24" s="40" t="n">
        <f aca="false">IF(OR(C24="",B24=0),"",C24-B24)</f>
        <v>-836</v>
      </c>
      <c r="E24" s="41" t="n">
        <f aca="false">IF(D24="","",D24/B24)</f>
        <v>-0.0688689348381251</v>
      </c>
      <c r="F24" s="38" t="n">
        <v>7587</v>
      </c>
      <c r="G24" s="111" t="n">
        <v>7029</v>
      </c>
      <c r="H24" s="40" t="n">
        <f aca="false">IF(OR(G24="",F24=0),"",G24-F24)</f>
        <v>-558</v>
      </c>
      <c r="I24" s="41" t="n">
        <f aca="false">IF(H24="","",H24/F24)</f>
        <v>-0.0735468564650059</v>
      </c>
      <c r="J24" s="38" t="n">
        <v>1008</v>
      </c>
      <c r="K24" s="111" t="n">
        <v>1050</v>
      </c>
      <c r="L24" s="40" t="n">
        <f aca="false">IF(OR(K24="",J24=0),"",K24-J24)</f>
        <v>42</v>
      </c>
      <c r="M24" s="41" t="n">
        <f aca="false">IF(L24="","",L24/J24)</f>
        <v>0.0416666666666667</v>
      </c>
      <c r="N24" s="38" t="n">
        <f aca="false">SUM(B24,F24,J24)</f>
        <v>20734</v>
      </c>
      <c r="O24" s="42" t="n">
        <f aca="false">IF(C24="","",SUM(C24,G24,K24))</f>
        <v>19382</v>
      </c>
      <c r="P24" s="40" t="n">
        <f aca="false">IF(OR(O24="",N24=0),"",O24-N24)</f>
        <v>-1352</v>
      </c>
      <c r="Q24" s="41" t="n">
        <f aca="false">IF(P24="","",P24/N24)</f>
        <v>-0.0652069065303366</v>
      </c>
    </row>
    <row r="25" customFormat="false" ht="11.25" hidden="false" customHeight="true" outlineLevel="0" collapsed="false">
      <c r="A25" s="49" t="s">
        <v>25</v>
      </c>
      <c r="B25" s="50" t="n">
        <v>9447</v>
      </c>
      <c r="C25" s="113" t="n">
        <v>8451</v>
      </c>
      <c r="D25" s="40" t="n">
        <f aca="false">IF(OR(C25="",B25=0),"",C25-B25)</f>
        <v>-996</v>
      </c>
      <c r="E25" s="52" t="n">
        <f aca="false">IF(D25="","",D25/B25)</f>
        <v>-0.105430295331851</v>
      </c>
      <c r="F25" s="50" t="n">
        <v>6244</v>
      </c>
      <c r="G25" s="113" t="n">
        <v>5390</v>
      </c>
      <c r="H25" s="40" t="n">
        <f aca="false">IF(OR(G25="",F25=0),"",G25-F25)</f>
        <v>-854</v>
      </c>
      <c r="I25" s="52" t="n">
        <f aca="false">IF(H25="","",H25/F25)</f>
        <v>-0.136771300448431</v>
      </c>
      <c r="J25" s="50" t="n">
        <v>1444</v>
      </c>
      <c r="K25" s="113" t="n">
        <v>820</v>
      </c>
      <c r="L25" s="40" t="n">
        <f aca="false">IF(OR(K25="",J25=0),"",K25-J25)</f>
        <v>-624</v>
      </c>
      <c r="M25" s="52" t="n">
        <f aca="false">IF(L25="","",L25/J25)</f>
        <v>-0.43213296398892</v>
      </c>
      <c r="N25" s="50" t="n">
        <f aca="false">SUM(B25,F25,J25)</f>
        <v>17135</v>
      </c>
      <c r="O25" s="53" t="n">
        <f aca="false">IF(C25="","",SUM(C25,G25,K25))</f>
        <v>14661</v>
      </c>
      <c r="P25" s="40" t="n">
        <f aca="false">IF(OR(O25="",N25=0),"",O25-N25)</f>
        <v>-2474</v>
      </c>
      <c r="Q25" s="52" t="n">
        <f aca="false">IF(P25="","",P25/N25)</f>
        <v>-0.144382842135979</v>
      </c>
    </row>
    <row r="26" customFormat="false" ht="11.25" hidden="false" customHeight="true" outlineLevel="0" collapsed="false">
      <c r="A26" s="54" t="s">
        <v>11</v>
      </c>
      <c r="B26" s="55" t="n">
        <f aca="false">IF(C20="",B27,B28)</f>
        <v>138285</v>
      </c>
      <c r="C26" s="56" t="n">
        <f aca="false">IF(C14="","",SUM(C14:C25))</f>
        <v>134242</v>
      </c>
      <c r="D26" s="57" t="n">
        <f aca="false">IF(C14="","",SUM(D14:D25))</f>
        <v>-4043</v>
      </c>
      <c r="E26" s="58" t="n">
        <f aca="false">IF(OR(D26="",D26=0),"",D26/B26)</f>
        <v>-0.0292367212640561</v>
      </c>
      <c r="F26" s="55" t="n">
        <f aca="false">IF(G20="",F27,F28)</f>
        <v>86576</v>
      </c>
      <c r="G26" s="56" t="n">
        <f aca="false">IF(G14="","",SUM(G14:G25))</f>
        <v>83051</v>
      </c>
      <c r="H26" s="57" t="n">
        <f aca="false">IF(G14="","",SUM(H14:H25))</f>
        <v>-3525</v>
      </c>
      <c r="I26" s="58" t="n">
        <f aca="false">IF(OR(H26="",H26=0),"",H26/F26)</f>
        <v>-0.040715671779708</v>
      </c>
      <c r="J26" s="55" t="n">
        <f aca="false">IF(K20="",J27,J28)</f>
        <v>16709</v>
      </c>
      <c r="K26" s="56" t="n">
        <f aca="false">IF(K14="","",SUM(K14:K25))</f>
        <v>11254</v>
      </c>
      <c r="L26" s="57" t="n">
        <f aca="false">IF(K14="","",SUM(L14:L25))</f>
        <v>-5455</v>
      </c>
      <c r="M26" s="58" t="n">
        <f aca="false">IF(OR(L26="",L26=0),"",L26/J26)</f>
        <v>-0.326470764258783</v>
      </c>
      <c r="N26" s="55" t="n">
        <f aca="false">IF(O20="",N27,N28)</f>
        <v>241570</v>
      </c>
      <c r="O26" s="56" t="n">
        <f aca="false">IF(O14="","",SUM(O14:O25))</f>
        <v>228547</v>
      </c>
      <c r="P26" s="57" t="n">
        <f aca="false">IF(O14="","",SUM(P14:P25))</f>
        <v>-13023</v>
      </c>
      <c r="Q26" s="58" t="n">
        <f aca="false">IF(OR(P26="",P26=0),"",P26/N26)</f>
        <v>-0.0539098397979882</v>
      </c>
    </row>
    <row r="27" customFormat="false" ht="11.25" hidden="false" customHeight="true" outlineLevel="0" collapsed="false">
      <c r="A27" s="59" t="s">
        <v>26</v>
      </c>
      <c r="B27" s="60" t="n">
        <f aca="false">IF(C19&lt;&gt;"",SUM(B14:B19),IF(C18&lt;&gt;"",SUM(B14:B18),IF(C17&lt;&gt;"",SUM(B14:B17),IF(C16&lt;&gt;"",SUM(B14:B16),IF(C15&lt;&gt;"",SUM(B14:B15),B14)))))</f>
        <v>69400</v>
      </c>
      <c r="C27" s="60" t="n">
        <f aca="false">COUNTIF(C14:C25,"&gt;0")</f>
        <v>12</v>
      </c>
      <c r="D27" s="60"/>
      <c r="E27" s="61"/>
      <c r="F27" s="60" t="n">
        <f aca="false">IF(G19&lt;&gt;"",SUM(F14:F19),IF(G18&lt;&gt;"",SUM(F14:F18),IF(G17&lt;&gt;"",SUM(F14:F17),IF(G16&lt;&gt;"",SUM(F14:F16),IF(G15&lt;&gt;"",SUM(F14:F15),F14)))))</f>
        <v>44364</v>
      </c>
      <c r="G27" s="60" t="n">
        <f aca="false">COUNTIF(G14:G25,"&gt;0")</f>
        <v>12</v>
      </c>
      <c r="H27" s="60"/>
      <c r="I27" s="61"/>
      <c r="J27" s="60" t="n">
        <f aca="false">IF(K19&lt;&gt;"",SUM(J14:J19),IF(K18&lt;&gt;"",SUM(J14:J18),IF(K17&lt;&gt;"",SUM(J14:J17),IF(K16&lt;&gt;"",SUM(J14:J16),IF(K15&lt;&gt;"",SUM(J14:J15),J14)))))</f>
        <v>7074</v>
      </c>
      <c r="K27" s="60" t="n">
        <f aca="false">COUNTIF(K14:K25,"&gt;0")</f>
        <v>12</v>
      </c>
      <c r="L27" s="60"/>
      <c r="M27" s="61"/>
      <c r="N27" s="60" t="n">
        <f aca="false">IF(O19&lt;&gt;"",SUM(N14:N19),IF(O18&lt;&gt;"",SUM(N14:N18),IF(O17&lt;&gt;"",SUM(N14:N17),IF(O16&lt;&gt;"",SUM(N14:N16),IF(O15&lt;&gt;"",SUM(N14:N15),N14)))))</f>
        <v>120838</v>
      </c>
      <c r="O27" s="60" t="n">
        <f aca="false">COUNTIF(O14:O25,"&gt;0")</f>
        <v>12</v>
      </c>
      <c r="P27" s="60"/>
      <c r="Q27" s="61"/>
    </row>
    <row r="28" customFormat="false" ht="11.25" hidden="false" customHeight="true" outlineLevel="0" collapsed="false">
      <c r="B28" s="62" t="n">
        <f aca="false">IF(C25&lt;&gt;"",SUM(B14:B25),IF(C24&lt;&gt;"",SUM(B14:B24),IF(C23&lt;&gt;"",SUM(B14:B23),IF(C22&lt;&gt;"",SUM(B14:B22),IF(C21&lt;&gt;"",SUM(B14:B21),SUM(B14:B20))))))</f>
        <v>138285</v>
      </c>
      <c r="F28" s="62" t="n">
        <f aca="false">IF(G25&lt;&gt;"",SUM(F14:F25),IF(G24&lt;&gt;"",SUM(F14:F24),IF(G23&lt;&gt;"",SUM(F14:F23),IF(G22&lt;&gt;"",SUM(F14:F22),IF(G21&lt;&gt;"",SUM(F14:F21),SUM(F14:F20))))))</f>
        <v>86576</v>
      </c>
      <c r="J28" s="62" t="n">
        <f aca="false">IF(K25&lt;&gt;"",SUM(J14:J25),IF(K24&lt;&gt;"",SUM(J14:J24),IF(K23&lt;&gt;"",SUM(J14:J23),IF(K22&lt;&gt;"",SUM(J14:J22),IF(K21&lt;&gt;"",SUM(J14:J21),SUM(J14:J20))))))</f>
        <v>16709</v>
      </c>
      <c r="N28" s="62" t="n">
        <f aca="false">IF(O25&lt;&gt;"",SUM(N14:N25),IF(O24&lt;&gt;"",SUM(N14:N24),IF(O23&lt;&gt;"",SUM(N14:N23),IF(O22&lt;&gt;"",SUM(N14:N22),IF(O21&lt;&gt;"",SUM(N14:N21),SUM(N14:N20))))))</f>
        <v>241570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470</v>
      </c>
      <c r="C34" s="69" t="n">
        <f aca="false">IF(C14="","",C14/$S34)</f>
        <v>454</v>
      </c>
      <c r="D34" s="70" t="n">
        <f aca="false">IF(OR(C34="",B34=0),"",C34-B34)</f>
        <v>-16</v>
      </c>
      <c r="E34" s="71" t="n">
        <f aca="false">IF(D34="","",(C34-B34)/ABS(B34))</f>
        <v>-0.0340425531914894</v>
      </c>
      <c r="F34" s="68" t="n">
        <f aca="false">IF(G14="","",F14/$R34)</f>
        <v>313.142857142857</v>
      </c>
      <c r="G34" s="69" t="n">
        <f aca="false">IF(G14="","",G14/$S34)</f>
        <v>310.363636363636</v>
      </c>
      <c r="H34" s="70" t="n">
        <f aca="false">IF(OR(G34="",F34=0),"",G34-F34)</f>
        <v>-2.77922077922079</v>
      </c>
      <c r="I34" s="71" t="n">
        <f aca="false">IF(H34="","",(G34-F34)/ABS(F34))</f>
        <v>-0.00887524883875253</v>
      </c>
      <c r="J34" s="68" t="n">
        <f aca="false">IF(K14="","",J14/$R34)</f>
        <v>43.3809523809524</v>
      </c>
      <c r="K34" s="69" t="n">
        <f aca="false">IF(K14="","",K14/$S34)</f>
        <v>48.5</v>
      </c>
      <c r="L34" s="70" t="n">
        <f aca="false">IF(OR(K34="",J34=0),"",K34-J34)</f>
        <v>5.11904761904762</v>
      </c>
      <c r="M34" s="71" t="n">
        <f aca="false">IF(L34="","",(K34-J34)/ABS(J34))</f>
        <v>0.118002195389682</v>
      </c>
      <c r="N34" s="68" t="n">
        <f aca="false">IF(O14="","",N14/$R34)</f>
        <v>826.52380952381</v>
      </c>
      <c r="O34" s="69" t="n">
        <f aca="false">IF(O14="","",O14/$S34)</f>
        <v>812.863636363636</v>
      </c>
      <c r="P34" s="70" t="n">
        <f aca="false">IF(OR(O34="",N34=0),"",O34-N34)</f>
        <v>-13.6601731601731</v>
      </c>
      <c r="Q34" s="71" t="n">
        <f aca="false">IF(P34="","",(O34-N34)/ABS(N34))</f>
        <v>-0.0165272591095026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567.95</v>
      </c>
      <c r="C35" s="69" t="n">
        <f aca="false">IF(C15="","",C15/$S35)</f>
        <v>520.857142857143</v>
      </c>
      <c r="D35" s="70" t="n">
        <f aca="false">IF(OR(C35="",B35=0),"",C35-B35)</f>
        <v>-47.0928571428572</v>
      </c>
      <c r="E35" s="71" t="n">
        <f aca="false">IF(D35="","",(C35-B35)/ABS(B35))</f>
        <v>-0.0829172588130243</v>
      </c>
      <c r="F35" s="68" t="n">
        <f aca="false">IF(G15="","",F15/$R35)</f>
        <v>362.35</v>
      </c>
      <c r="G35" s="69" t="n">
        <f aca="false">IF(G15="","",G15/$S35)</f>
        <v>364.761904761905</v>
      </c>
      <c r="H35" s="70" t="n">
        <f aca="false">IF(OR(G35="",F35=0),"",G35-F35)</f>
        <v>2.41190476190474</v>
      </c>
      <c r="I35" s="71" t="n">
        <f aca="false">IF(H35="","",(G35-F35)/ABS(F35))</f>
        <v>0.00665628470237267</v>
      </c>
      <c r="J35" s="68" t="n">
        <f aca="false">IF(K15="","",J15/$R35)</f>
        <v>62.6</v>
      </c>
      <c r="K35" s="69" t="n">
        <f aca="false">IF(K15="","",K15/$S35)</f>
        <v>26</v>
      </c>
      <c r="L35" s="70" t="n">
        <f aca="false">IF(OR(K35="",J35=0),"",K35-J35)</f>
        <v>-36.6</v>
      </c>
      <c r="M35" s="71" t="n">
        <f aca="false">IF(L35="","",(K35-J35)/ABS(J35))</f>
        <v>-0.584664536741214</v>
      </c>
      <c r="N35" s="68" t="n">
        <f aca="false">IF(O15="","",N15/$R35)</f>
        <v>992.9</v>
      </c>
      <c r="O35" s="69" t="n">
        <f aca="false">IF(O15="","",O15/$S35)</f>
        <v>911.619047619048</v>
      </c>
      <c r="P35" s="70" t="n">
        <f aca="false">IF(OR(O35="",N35=0),"",O35-N35)</f>
        <v>-81.2809523809524</v>
      </c>
      <c r="Q35" s="71" t="n">
        <f aca="false">IF(P35="","",(O35-N35)/ABS(N35))</f>
        <v>-0.0818621738150392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567.695652173913</v>
      </c>
      <c r="C36" s="78" t="n">
        <f aca="false">IF(C16="","",C16/$S36)</f>
        <v>587.454545454546</v>
      </c>
      <c r="D36" s="79" t="n">
        <f aca="false">IF(OR(C36="",B36=0),"",C36-B36)</f>
        <v>19.7588932806325</v>
      </c>
      <c r="E36" s="80" t="n">
        <f aca="false">IF(D36="","",(C36-B36)/ABS(B36))</f>
        <v>0.0348054335187675</v>
      </c>
      <c r="F36" s="77" t="n">
        <f aca="false">IF(G16="","",F16/$R36)</f>
        <v>365.173913043478</v>
      </c>
      <c r="G36" s="78" t="n">
        <f aca="false">IF(G16="","",G16/$S36)</f>
        <v>361.136363636364</v>
      </c>
      <c r="H36" s="79" t="n">
        <f aca="false">IF(OR(G36="",F36=0),"",G36-F36)</f>
        <v>-4.03754940711463</v>
      </c>
      <c r="I36" s="80" t="n">
        <f aca="false">IF(H36="","",(G36-F36)/ABS(F36))</f>
        <v>-0.0110565110565111</v>
      </c>
      <c r="J36" s="77" t="n">
        <f aca="false">IF(K16="","",J16/$R36)</f>
        <v>63</v>
      </c>
      <c r="K36" s="78" t="n">
        <f aca="false">IF(K16="","",K16/$S36)</f>
        <v>64</v>
      </c>
      <c r="L36" s="79" t="n">
        <f aca="false">IF(OR(K36="",J36=0),"",K36-J36)</f>
        <v>1</v>
      </c>
      <c r="M36" s="80" t="n">
        <f aca="false">IF(L36="","",(K36-J36)/ABS(J36))</f>
        <v>0.0158730158730159</v>
      </c>
      <c r="N36" s="77" t="n">
        <f aca="false">IF(O16="","",N16/$R36)</f>
        <v>995.869565217391</v>
      </c>
      <c r="O36" s="78" t="n">
        <f aca="false">IF(O16="","",O16/$S36)</f>
        <v>1012.59090909091</v>
      </c>
      <c r="P36" s="79" t="n">
        <f aca="false">IF(OR(O36="",N36=0),"",O36-N36)</f>
        <v>16.7213438735179</v>
      </c>
      <c r="Q36" s="80" t="n">
        <f aca="false">IF(P36="","",(O36-N36)/ABS(N36))</f>
        <v>0.0167906967514041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571.315789473684</v>
      </c>
      <c r="C37" s="69" t="n">
        <f aca="false">IF(C17="","",C17/$S37)</f>
        <v>574.526315789474</v>
      </c>
      <c r="D37" s="70" t="n">
        <f aca="false">IF(OR(C37="",B37=0),"",C37-B37)</f>
        <v>3.21052631578948</v>
      </c>
      <c r="E37" s="71" t="n">
        <f aca="false">IF(D37="","",(C37-B37)/ABS(B37))</f>
        <v>0.00561953017042839</v>
      </c>
      <c r="F37" s="68" t="n">
        <f aca="false">IF(G17="","",F17/$R37)</f>
        <v>376.736842105263</v>
      </c>
      <c r="G37" s="69" t="n">
        <f aca="false">IF(G17="","",G17/$S37)</f>
        <v>345.157894736842</v>
      </c>
      <c r="H37" s="70" t="n">
        <f aca="false">IF(OR(G37="",F37=0),"",G37-F37)</f>
        <v>-31.5789473684211</v>
      </c>
      <c r="I37" s="71" t="n">
        <f aca="false">IF(H37="","",(G37-F37)/ABS(F37))</f>
        <v>-0.0838222967309305</v>
      </c>
      <c r="J37" s="68" t="n">
        <f aca="false">IF(K17="","",J17/$R37)</f>
        <v>80.9473684210526</v>
      </c>
      <c r="K37" s="69" t="n">
        <f aca="false">IF(K17="","",K17/$S37)</f>
        <v>71.3684210526316</v>
      </c>
      <c r="L37" s="70" t="n">
        <f aca="false">IF(OR(K37="",J37=0),"",K37-J37)</f>
        <v>-9.57894736842106</v>
      </c>
      <c r="M37" s="71" t="n">
        <f aca="false">IF(L37="","",(K37-J37)/ABS(J37))</f>
        <v>-0.118335500650195</v>
      </c>
      <c r="N37" s="68" t="n">
        <f aca="false">IF(O17="","",N17/$R37)</f>
        <v>1029</v>
      </c>
      <c r="O37" s="69" t="n">
        <f aca="false">IF(O17="","",O17/$S37)</f>
        <v>991.052631578947</v>
      </c>
      <c r="P37" s="70" t="n">
        <f aca="false">IF(OR(O37="",N37=0),"",O37-N37)</f>
        <v>-37.9473684210526</v>
      </c>
      <c r="Q37" s="71" t="n">
        <f aca="false">IF(P37="","",(O37-N37)/ABS(N37))</f>
        <v>-0.0368779090583602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604.5</v>
      </c>
      <c r="C38" s="69" t="n">
        <f aca="false">IF(C18="","",C18/$S38)</f>
        <v>593.95</v>
      </c>
      <c r="D38" s="70" t="n">
        <f aca="false">IF(OR(C38="",B38=0),"",C38-B38)</f>
        <v>-10.55</v>
      </c>
      <c r="E38" s="71" t="n">
        <f aca="false">IF(D38="","",(C38-B38)/ABS(B38))</f>
        <v>-0.0174524400330851</v>
      </c>
      <c r="F38" s="68" t="n">
        <f aca="false">IF(G18="","",F18/$R38)</f>
        <v>375.818181818182</v>
      </c>
      <c r="G38" s="69" t="n">
        <f aca="false">IF(G18="","",G18/$S38)</f>
        <v>367.9</v>
      </c>
      <c r="H38" s="70" t="n">
        <f aca="false">IF(OR(G38="",F38=0),"",G38-F38)</f>
        <v>-7.91818181818184</v>
      </c>
      <c r="I38" s="71" t="n">
        <f aca="false">IF(H38="","",(G38-F38)/ABS(F38))</f>
        <v>-0.0210691823899372</v>
      </c>
      <c r="J38" s="68" t="n">
        <f aca="false">IF(K18="","",J18/$R38)</f>
        <v>16.3636363636364</v>
      </c>
      <c r="K38" s="69" t="n">
        <f aca="false">IF(K18="","",K18/$S38)</f>
        <v>46.55</v>
      </c>
      <c r="L38" s="70" t="n">
        <f aca="false">IF(OR(K38="",J38=0),"",K38-J38)</f>
        <v>30.1863636363636</v>
      </c>
      <c r="M38" s="71" t="n">
        <f aca="false">IF(L38="","",(K38-J38)/ABS(J38))</f>
        <v>1.84472222222222</v>
      </c>
      <c r="N38" s="68" t="n">
        <f aca="false">IF(O18="","",N18/$R38)</f>
        <v>996.681818181818</v>
      </c>
      <c r="O38" s="69" t="n">
        <f aca="false">IF(O18="","",O18/$S38)</f>
        <v>1008.4</v>
      </c>
      <c r="P38" s="70" t="n">
        <f aca="false">IF(OR(O38="",N38=0),"",O38-N38)</f>
        <v>11.7181818181818</v>
      </c>
      <c r="Q38" s="71" t="n">
        <f aca="false">IF(P38="","",(O38-N38)/ABS(N38))</f>
        <v>0.0117571943266293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548</v>
      </c>
      <c r="C39" s="78" t="n">
        <f aca="false">IF(C19="","",C19/$S39)</f>
        <v>563.142857142857</v>
      </c>
      <c r="D39" s="79" t="n">
        <f aca="false">IF(OR(C39="",B39=0),"",C39-B39)</f>
        <v>15.1428571428571</v>
      </c>
      <c r="E39" s="80" t="n">
        <f aca="false">IF(D39="","",(C39-B39)/ABS(B39))</f>
        <v>0.0276329509906152</v>
      </c>
      <c r="F39" s="77" t="n">
        <f aca="false">IF(G19="","",F19/$R39)</f>
        <v>335.8</v>
      </c>
      <c r="G39" s="78" t="n">
        <f aca="false">IF(G19="","",G19/$S39)</f>
        <v>332.142857142857</v>
      </c>
      <c r="H39" s="79" t="n">
        <f aca="false">IF(OR(G39="",F39=0),"",G39-F39)</f>
        <v>-3.65714285714284</v>
      </c>
      <c r="I39" s="80" t="n">
        <f aca="false">IF(H39="","",(G39-F39)/ABS(F39))</f>
        <v>-0.0108908363822003</v>
      </c>
      <c r="J39" s="77" t="n">
        <f aca="false">IF(K19="","",J19/$R39)</f>
        <v>78.2</v>
      </c>
      <c r="K39" s="78" t="n">
        <f aca="false">IF(K19="","",K19/$S39)</f>
        <v>21.3809523809524</v>
      </c>
      <c r="L39" s="79" t="n">
        <f aca="false">IF(OR(K39="",J39=0),"",K39-J39)</f>
        <v>-56.8190476190476</v>
      </c>
      <c r="M39" s="80" t="n">
        <f aca="false">IF(L39="","",(K39-J39)/ABS(J39))</f>
        <v>-0.726586286688589</v>
      </c>
      <c r="N39" s="77" t="n">
        <f aca="false">IF(O19="","",N19/$R39)</f>
        <v>962</v>
      </c>
      <c r="O39" s="78" t="n">
        <f aca="false">IF(O19="","",O19/$S39)</f>
        <v>916.666666666667</v>
      </c>
      <c r="P39" s="79" t="n">
        <f aca="false">IF(OR(O39="",N39=0),"",O39-N39)</f>
        <v>-45.3333333333334</v>
      </c>
      <c r="Q39" s="80" t="n">
        <f aca="false">IF(P39="","",(O39-N39)/ABS(N39))</f>
        <v>-0.0471240471240472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552.238095238095</v>
      </c>
      <c r="C40" s="69" t="n">
        <f aca="false">IF(C20="","",C20/$S40)</f>
        <v>537.409090909091</v>
      </c>
      <c r="D40" s="70" t="n">
        <f aca="false">IF(OR(C40="",B40=0),"",C40-B40)</f>
        <v>-14.8290043290043</v>
      </c>
      <c r="E40" s="71" t="n">
        <f aca="false">IF(D40="","",(C40-B40)/ABS(B40))</f>
        <v>-0.0268525559117953</v>
      </c>
      <c r="F40" s="68" t="n">
        <f aca="false">IF(G20="","",F20/$R40)</f>
        <v>340.714285714286</v>
      </c>
      <c r="G40" s="69" t="n">
        <f aca="false">IF(G20="","",G20/$S40)</f>
        <v>332.227272727273</v>
      </c>
      <c r="H40" s="70" t="n">
        <f aca="false">IF(OR(G40="",F40=0),"",G40-F40)</f>
        <v>-8.48701298701297</v>
      </c>
      <c r="I40" s="71" t="n">
        <f aca="false">IF(H40="","",(G40-F40)/ABS(F40))</f>
        <v>-0.0249094720792834</v>
      </c>
      <c r="J40" s="68" t="n">
        <f aca="false">IF(K20="","",J20/$R40)</f>
        <v>125.285714285714</v>
      </c>
      <c r="K40" s="69" t="n">
        <f aca="false">IF(K20="","",K20/$S40)</f>
        <v>45.4545454545455</v>
      </c>
      <c r="L40" s="70" t="n">
        <f aca="false">IF(OR(K40="",J40=0),"",K40-J40)</f>
        <v>-79.8311688311688</v>
      </c>
      <c r="M40" s="71" t="n">
        <f aca="false">IF(L40="","",(K40-J40)/ABS(J40))</f>
        <v>-0.637192909712864</v>
      </c>
      <c r="N40" s="68" t="n">
        <f aca="false">IF(O20="","",N20/$R40)</f>
        <v>1018.2380952381</v>
      </c>
      <c r="O40" s="69" t="n">
        <f aca="false">IF(O20="","",O20/$S40)</f>
        <v>915.090909090909</v>
      </c>
      <c r="P40" s="70" t="n">
        <f aca="false">IF(OR(O40="",N40=0),"",O40-N40)</f>
        <v>-103.147186147186</v>
      </c>
      <c r="Q40" s="71" t="n">
        <f aca="false">IF(P40="","",(O40-N40)/ABS(N40))</f>
        <v>-0.101299673062288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527.590909090909</v>
      </c>
      <c r="C41" s="69" t="n">
        <f aca="false">IF(C21="","",C21/$S41)</f>
        <v>506.454545454545</v>
      </c>
      <c r="D41" s="70" t="n">
        <f aca="false">IF(OR(C41="",B41=0),"",C41-B41)</f>
        <v>-21.1363636363637</v>
      </c>
      <c r="E41" s="71" t="n">
        <f aca="false">IF(D41="","",(C41-B41)/ABS(B41))</f>
        <v>-0.0400620315326959</v>
      </c>
      <c r="F41" s="68" t="n">
        <f aca="false">IF(G21="","",F21/$R41)</f>
        <v>281.5</v>
      </c>
      <c r="G41" s="69" t="n">
        <f aca="false">IF(G21="","",G21/$S41)</f>
        <v>278.863636363636</v>
      </c>
      <c r="H41" s="70" t="n">
        <f aca="false">IF(OR(G41="",F41=0),"",G41-F41)</f>
        <v>-2.63636363636363</v>
      </c>
      <c r="I41" s="71" t="n">
        <f aca="false">IF(H41="","",(G41-F41)/ABS(F41))</f>
        <v>-0.00936541256257061</v>
      </c>
      <c r="J41" s="68" t="n">
        <f aca="false">IF(K21="","",J21/$R41)</f>
        <v>113.545454545455</v>
      </c>
      <c r="K41" s="69" t="n">
        <f aca="false">IF(K21="","",K21/$S41)</f>
        <v>42.2272727272727</v>
      </c>
      <c r="L41" s="70" t="n">
        <f aca="false">IF(OR(K41="",J41=0),"",K41-J41)</f>
        <v>-71.3181818181818</v>
      </c>
      <c r="M41" s="71" t="n">
        <f aca="false">IF(L41="","",(K41-J41)/ABS(J41))</f>
        <v>-0.628102481985588</v>
      </c>
      <c r="N41" s="68" t="n">
        <f aca="false">IF(O21="","",N21/$R41)</f>
        <v>922.636363636364</v>
      </c>
      <c r="O41" s="69" t="n">
        <f aca="false">IF(O21="","",O21/$S41)</f>
        <v>827.545454545455</v>
      </c>
      <c r="P41" s="70" t="n">
        <f aca="false">IF(OR(O41="",N41=0),"",O41-N41)</f>
        <v>-95.0909090909091</v>
      </c>
      <c r="Q41" s="71" t="n">
        <f aca="false">IF(P41="","",(O41-N41)/ABS(N41))</f>
        <v>-0.103064341314415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574.863636363636</v>
      </c>
      <c r="C42" s="78" t="n">
        <f aca="false">IF(C22="","",C22/$S42)</f>
        <v>543.7</v>
      </c>
      <c r="D42" s="79" t="n">
        <f aca="false">IF(OR(C42="",B42=0),"",C42-B42)</f>
        <v>-31.1636363636363</v>
      </c>
      <c r="E42" s="80" t="n">
        <f aca="false">IF(D42="","",(C42-B42)/ABS(B42))</f>
        <v>-0.0542104846999288</v>
      </c>
      <c r="F42" s="77" t="n">
        <f aca="false">IF(G22="","",F22/$R42)</f>
        <v>347.636363636364</v>
      </c>
      <c r="G42" s="78" t="n">
        <f aca="false">IF(G22="","",G22/$S42)</f>
        <v>331.9</v>
      </c>
      <c r="H42" s="79" t="n">
        <f aca="false">IF(OR(G42="",F42=0),"",G42-F42)</f>
        <v>-15.7363636363636</v>
      </c>
      <c r="I42" s="80" t="n">
        <f aca="false">IF(H42="","",(G42-F42)/ABS(F42))</f>
        <v>-0.0452667364016737</v>
      </c>
      <c r="J42" s="77" t="n">
        <f aca="false">IF(K22="","",J22/$R42)</f>
        <v>40.4545454545455</v>
      </c>
      <c r="K42" s="78" t="n">
        <f aca="false">IF(K22="","",K22/$S42)</f>
        <v>41.2</v>
      </c>
      <c r="L42" s="79" t="n">
        <f aca="false">IF(OR(K42="",J42=0),"",K42-J42)</f>
        <v>0.74545454545455</v>
      </c>
      <c r="M42" s="80" t="n">
        <f aca="false">IF(L42="","",(K42-J42)/ABS(J42))</f>
        <v>0.0184269662921349</v>
      </c>
      <c r="N42" s="77" t="n">
        <f aca="false">IF(O22="","",N22/$R42)</f>
        <v>962.954545454546</v>
      </c>
      <c r="O42" s="78" t="n">
        <f aca="false">IF(O22="","",O22/$S42)</f>
        <v>916.8</v>
      </c>
      <c r="P42" s="79" t="n">
        <f aca="false">IF(OR(O42="",N42=0),"",O42-N42)</f>
        <v>-46.1545454545455</v>
      </c>
      <c r="Q42" s="80" t="n">
        <f aca="false">IF(P42="","",(O42-N42)/ABS(N42))</f>
        <v>-0.0479301392494691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545.142857142857</v>
      </c>
      <c r="C43" s="69" t="n">
        <f aca="false">IF(C23="","",C23/$S43)</f>
        <v>529.478260869565</v>
      </c>
      <c r="D43" s="70" t="n">
        <f aca="false">IF(OR(C43="",B43=0),"",C43-B43)</f>
        <v>-15.6645962732919</v>
      </c>
      <c r="E43" s="71" t="n">
        <f aca="false">IF(D43="","",(C43-B43)/ABS(B43))</f>
        <v>-0.0287348464132712</v>
      </c>
      <c r="F43" s="68" t="n">
        <f aca="false">IF(G23="","",F23/$R43)</f>
        <v>351.666666666667</v>
      </c>
      <c r="G43" s="69" t="n">
        <f aca="false">IF(G23="","",G23/$S43)</f>
        <v>314.173913043478</v>
      </c>
      <c r="H43" s="70" t="n">
        <f aca="false">IF(OR(G43="",F43=0),"",G43-F43)</f>
        <v>-37.4927536231884</v>
      </c>
      <c r="I43" s="71" t="n">
        <f aca="false">IF(H43="","",(G43-F43)/ABS(F43))</f>
        <v>-0.106614465279209</v>
      </c>
      <c r="J43" s="68" t="n">
        <f aca="false">IF(K23="","",J23/$R43)</f>
        <v>55.4285714285714</v>
      </c>
      <c r="K43" s="69" t="n">
        <f aca="false">IF(K23="","",K23/$S43)</f>
        <v>38</v>
      </c>
      <c r="L43" s="70" t="n">
        <f aca="false">IF(OR(K43="",J43=0),"",K43-J43)</f>
        <v>-17.4285714285714</v>
      </c>
      <c r="M43" s="71" t="n">
        <f aca="false">IF(L43="","",(K43-J43)/ABS(J43))</f>
        <v>-0.314432989690722</v>
      </c>
      <c r="N43" s="68" t="n">
        <f aca="false">IF(O23="","",N23/$R43)</f>
        <v>952.238095238095</v>
      </c>
      <c r="O43" s="69" t="n">
        <f aca="false">IF(O23="","",O23/$S43)</f>
        <v>881.652173913044</v>
      </c>
      <c r="P43" s="70" t="n">
        <f aca="false">IF(OR(O43="",N43=0),"",O43-N43)</f>
        <v>-70.5859213250517</v>
      </c>
      <c r="Q43" s="71" t="n">
        <f aca="false">IF(P43="","",(O43-N43)/ABS(N43))</f>
        <v>-0.0741263363417555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551.772727272727</v>
      </c>
      <c r="C44" s="69" t="n">
        <f aca="false">IF(C24="","",C24/$S44)</f>
        <v>513.772727272727</v>
      </c>
      <c r="D44" s="70" t="n">
        <f aca="false">IF(OR(C44="",B44=0),"",C44-B44)</f>
        <v>-38</v>
      </c>
      <c r="E44" s="71" t="n">
        <f aca="false">IF(D44="","",(C44-B44)/ABS(B44))</f>
        <v>-0.0688689348381251</v>
      </c>
      <c r="F44" s="68" t="n">
        <f aca="false">IF(G24="","",F24/$R44)</f>
        <v>344.863636363636</v>
      </c>
      <c r="G44" s="69" t="n">
        <f aca="false">IF(G24="","",G24/$S44)</f>
        <v>319.5</v>
      </c>
      <c r="H44" s="70" t="n">
        <f aca="false">IF(OR(G44="",F44=0),"",G44-F44)</f>
        <v>-25.3636363636364</v>
      </c>
      <c r="I44" s="71" t="n">
        <f aca="false">IF(H44="","",(G44-F44)/ABS(F44))</f>
        <v>-0.073546856465006</v>
      </c>
      <c r="J44" s="68" t="n">
        <f aca="false">IF(K24="","",J24/$R44)</f>
        <v>45.8181818181818</v>
      </c>
      <c r="K44" s="69" t="n">
        <f aca="false">IF(K24="","",K24/$S44)</f>
        <v>47.7272727272727</v>
      </c>
      <c r="L44" s="70" t="n">
        <f aca="false">IF(OR(K44="",J44=0),"",K44-J44)</f>
        <v>1.90909090909091</v>
      </c>
      <c r="M44" s="71" t="n">
        <f aca="false">IF(L44="","",(K44-J44)/ABS(J44))</f>
        <v>0.0416666666666666</v>
      </c>
      <c r="N44" s="68" t="n">
        <f aca="false">IF(O24="","",N24/$R44)</f>
        <v>942.454545454546</v>
      </c>
      <c r="O44" s="69" t="n">
        <f aca="false">IF(O24="","",O24/$S44)</f>
        <v>881</v>
      </c>
      <c r="P44" s="70" t="n">
        <f aca="false">IF(OR(O44="",N44=0),"",O44-N44)</f>
        <v>-61.4545454545455</v>
      </c>
      <c r="Q44" s="71" t="n">
        <f aca="false">IF(P44="","",(O44-N44)/ABS(N44))</f>
        <v>-0.0652069065303367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449.857142857143</v>
      </c>
      <c r="C45" s="69" t="n">
        <f aca="false">IF(C25="","",C25/$S45)</f>
        <v>444.789473684211</v>
      </c>
      <c r="D45" s="70" t="n">
        <f aca="false">IF(OR(C45="",B45=0),"",C45-B45)</f>
        <v>-5.06766917293231</v>
      </c>
      <c r="E45" s="71" t="n">
        <f aca="false">IF(D45="","",(C45-B45)/ABS(B45))</f>
        <v>-0.0112650632615199</v>
      </c>
      <c r="F45" s="68" t="n">
        <f aca="false">IF(G25="","",F25/$R45)</f>
        <v>297.333333333333</v>
      </c>
      <c r="G45" s="69" t="n">
        <f aca="false">IF(G25="","",G25/$S45)</f>
        <v>283.684210526316</v>
      </c>
      <c r="H45" s="70" t="n">
        <f aca="false">IF(OR(G45="",F45=0),"",G45-F45)</f>
        <v>-13.6491228070175</v>
      </c>
      <c r="I45" s="71" t="n">
        <f aca="false">IF(H45="","",(G45-F45)/ABS(F45))</f>
        <v>-0.0459051215482653</v>
      </c>
      <c r="J45" s="68" t="n">
        <f aca="false">IF(K25="","",J25/$R45)</f>
        <v>68.7619047619048</v>
      </c>
      <c r="K45" s="69" t="n">
        <f aca="false">IF(K25="","",K25/$S45)</f>
        <v>43.1578947368421</v>
      </c>
      <c r="L45" s="70" t="n">
        <f aca="false">IF(OR(K45="",J45=0),"",K45-J45)</f>
        <v>-25.6040100250627</v>
      </c>
      <c r="M45" s="71" t="n">
        <f aca="false">IF(L45="","",(K45-J45)/ABS(J45))</f>
        <v>-0.372357486514069</v>
      </c>
      <c r="N45" s="68" t="n">
        <f aca="false">IF(O25="","",N25/$R45)</f>
        <v>815.952380952381</v>
      </c>
      <c r="O45" s="69" t="n">
        <f aca="false">IF(O25="","",O25/$S45)</f>
        <v>771.631578947368</v>
      </c>
      <c r="P45" s="70" t="n">
        <f aca="false">IF(OR(O45="",N45=0),"",O45-N45)</f>
        <v>-44.3208020050125</v>
      </c>
      <c r="Q45" s="71" t="n">
        <f aca="false">IF(P45="","",(O45-N45)/ABS(N45))</f>
        <v>-0.0543178781502926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IF(B26=0,"",SUM(B34:B45)/B47)</f>
        <v>544.243900801081</v>
      </c>
      <c r="C46" s="86" t="n">
        <f aca="false">IF(OR(C26=0,C26=""),"",SUM(C34:C45)/C47)</f>
        <v>530.794579952847</v>
      </c>
      <c r="D46" s="87" t="n">
        <f aca="false">IF(B26=0,"",AVERAGE(D34:D45))</f>
        <v>-13.4493208482339</v>
      </c>
      <c r="E46" s="88" t="n">
        <f aca="false">IF(B26=0,"",AVERAGE(E34:E45))</f>
        <v>-0.0246956878345937</v>
      </c>
      <c r="F46" s="85" t="n">
        <f aca="false">IF(F26=0,"",SUM(F34:F45)/F47)</f>
        <v>341.061339985339</v>
      </c>
      <c r="G46" s="86" t="n">
        <f aca="false">IF(OR(G26=0,G26=""),"",SUM(G34:G45)/G47)</f>
        <v>328.484307441859</v>
      </c>
      <c r="H46" s="87" t="n">
        <f aca="false">IF(F26=0,"",AVERAGE(H34:H45))</f>
        <v>-12.5770325434799</v>
      </c>
      <c r="I46" s="88" t="n">
        <f aca="false">IF(F26=0,"",AVERAGE(I34:I45))</f>
        <v>-0.0362221545859972</v>
      </c>
      <c r="J46" s="85" t="n">
        <f aca="false">IF(J26=0,"",SUM(J34:J45)/J47)</f>
        <v>66.1488607883345</v>
      </c>
      <c r="K46" s="86" t="n">
        <f aca="false">IF(OR(K26=0,K26=""),"",SUM(K34:K45)/K47)</f>
        <v>44.6305299232931</v>
      </c>
      <c r="L46" s="87" t="n">
        <f aca="false">IF(J26=0,"",AVERAGE(L34:L45))</f>
        <v>-21.5183308650414</v>
      </c>
      <c r="M46" s="88" t="n">
        <f aca="false">IF(J26=0,"",AVERAGE(M34:M45))</f>
        <v>-0.11191509379496</v>
      </c>
      <c r="N46" s="85" t="n">
        <f aca="false">IF(N26=0,"",SUM(N34:N45)/N47)</f>
        <v>951.454101574754</v>
      </c>
      <c r="O46" s="86" t="n">
        <f aca="false">IF(OR(O26=0,O26=""),"",SUM(O34:O45)/O47)</f>
        <v>903.909417317999</v>
      </c>
      <c r="P46" s="87" t="n">
        <f aca="false">IF(N26=0,"",AVERAGE(P34:P45))</f>
        <v>-47.5446842567552</v>
      </c>
      <c r="Q46" s="88" t="n">
        <f aca="false">IF(N26=0,"",AVERAGE(Q34:Q45))</f>
        <v>-0.0499823977231227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 t="n">
        <f aca="false">COUNTIF(B34:B45,"&gt;0")</f>
        <v>12</v>
      </c>
      <c r="C47" s="92" t="n">
        <f aca="false">COUNTIF(C34:C45,"&gt;0")</f>
        <v>12</v>
      </c>
      <c r="D47" s="93"/>
      <c r="E47" s="94"/>
      <c r="F47" s="92" t="n">
        <f aca="false">COUNTIF(F34:F45,"&gt;0")</f>
        <v>12</v>
      </c>
      <c r="G47" s="92" t="n">
        <f aca="false">COUNTIF(G34:G45,"&gt;0")</f>
        <v>12</v>
      </c>
      <c r="H47" s="93"/>
      <c r="I47" s="94"/>
      <c r="J47" s="92" t="n">
        <f aca="false">COUNTIF(J34:J45,"&gt;0")</f>
        <v>12</v>
      </c>
      <c r="K47" s="92" t="n">
        <f aca="false">COUNTIF(K34:K45,"&gt;0")</f>
        <v>12</v>
      </c>
      <c r="L47" s="93"/>
      <c r="M47" s="94"/>
      <c r="N47" s="92" t="n">
        <f aca="false">COUNTIF(N34:N45,"&gt;0")</f>
        <v>12</v>
      </c>
      <c r="O47" s="92" t="n">
        <f aca="false">COUNTIF(O34:O45,"&gt;0")</f>
        <v>12</v>
      </c>
      <c r="P47" s="93"/>
      <c r="Q47" s="94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B16:B19 B21:B24 F16:F19 F21:F24 J16:J19 J21:J24 N16:N19 N21:N24">
    <cfRule type="expression" priority="2" aboveAverage="0" equalAverage="0" bottom="0" percent="0" rank="0" text="" dxfId="27">
      <formula>C16=""</formula>
    </cfRule>
  </conditionalFormatting>
  <conditionalFormatting sqref="B20 N25 B25 F20 F15 F25 J20 J15 J25 N20 N15">
    <cfRule type="expression" priority="3" aboveAverage="0" equalAverage="0" bottom="0" percent="0" rank="0" text="" dxfId="28">
      <formula>C20=""</formula>
    </cfRule>
  </conditionalFormatting>
  <conditionalFormatting sqref="R46:S46 S34:S45">
    <cfRule type="expression" priority="4" aboveAverage="0" equalAverage="0" bottom="0" percent="0" rank="0" text="" dxfId="29">
      <formula>R46&lt;$R46</formula>
    </cfRule>
    <cfRule type="expression" priority="5" aboveAverage="0" equalAverage="0" bottom="0" percent="0" rank="0" text="" dxfId="30">
      <formula>R46&gt;$R46</formula>
    </cfRule>
  </conditionalFormatting>
  <conditionalFormatting sqref="B15">
    <cfRule type="expression" priority="6" aboveAverage="0" equalAverage="0" bottom="0" percent="0" rank="0" text="" dxfId="31">
      <formula>C1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6" t="s">
        <v>0</v>
      </c>
      <c r="B2" s="101" t="s">
        <v>36</v>
      </c>
      <c r="C2" s="101"/>
      <c r="D2" s="101"/>
      <c r="E2" s="101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2" t="s">
        <v>32</v>
      </c>
      <c r="E3" s="102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4.5" hidden="false" customHeight="true" outlineLevel="0" collapsed="false">
      <c r="L7" s="1" t="s">
        <v>33</v>
      </c>
    </row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v>6565</v>
      </c>
      <c r="C14" s="111" t="n">
        <v>6828</v>
      </c>
      <c r="D14" s="40" t="n">
        <f aca="false">IF(OR(C14="",B14=0),"",C14-B14)</f>
        <v>263</v>
      </c>
      <c r="E14" s="41" t="n">
        <f aca="false">IF(D14="","",D14/B14)</f>
        <v>0.0400609291698401</v>
      </c>
      <c r="F14" s="38" t="n">
        <v>5079</v>
      </c>
      <c r="G14" s="111" t="n">
        <v>5421</v>
      </c>
      <c r="H14" s="40" t="n">
        <f aca="false">IF(OR(G14="",F14=0),"",G14-F14)</f>
        <v>342</v>
      </c>
      <c r="I14" s="41" t="n">
        <f aca="false">IF(H14="","",H14/F14)</f>
        <v>0.067336089781453</v>
      </c>
      <c r="J14" s="38" t="n">
        <v>6153</v>
      </c>
      <c r="K14" s="111" t="n">
        <v>6626</v>
      </c>
      <c r="L14" s="40" t="n">
        <f aca="false">IF(OR(K14="",J14=0),"",K14-J14)</f>
        <v>473</v>
      </c>
      <c r="M14" s="41" t="n">
        <f aca="false">IF(L14="","",L14/J14)</f>
        <v>0.0768730700471315</v>
      </c>
      <c r="N14" s="38" t="n">
        <f aca="false">SUM(B14,F14,J14)</f>
        <v>17797</v>
      </c>
      <c r="O14" s="42" t="n">
        <f aca="false">IF(C14="","",SUM(C14,G14,K14))</f>
        <v>18875</v>
      </c>
      <c r="P14" s="40" t="n">
        <f aca="false">IF(OR(O14="",N14=0),"",O14-N14)</f>
        <v>1078</v>
      </c>
      <c r="Q14" s="41" t="n">
        <f aca="false">IF(P14="","",P14/N14)</f>
        <v>0.0605720065179525</v>
      </c>
    </row>
    <row r="15" customFormat="false" ht="11.25" hidden="false" customHeight="true" outlineLevel="0" collapsed="false">
      <c r="A15" s="37" t="s">
        <v>15</v>
      </c>
      <c r="B15" s="38" t="n">
        <v>7191</v>
      </c>
      <c r="C15" s="111" t="n">
        <v>7393</v>
      </c>
      <c r="D15" s="40" t="n">
        <f aca="false">IF(OR(C15="",B15=0),"",C15-B15)</f>
        <v>202</v>
      </c>
      <c r="E15" s="41" t="n">
        <f aca="false">IF(D15="","",D15/B15)</f>
        <v>0.0280906688916701</v>
      </c>
      <c r="F15" s="38" t="n">
        <v>5536</v>
      </c>
      <c r="G15" s="111" t="n">
        <v>6009</v>
      </c>
      <c r="H15" s="40" t="n">
        <f aca="false">IF(OR(G15="",F15=0),"",G15-F15)</f>
        <v>473</v>
      </c>
      <c r="I15" s="41" t="n">
        <f aca="false">IF(H15="","",H15/F15)</f>
        <v>0.0854407514450867</v>
      </c>
      <c r="J15" s="38" t="n">
        <v>7349</v>
      </c>
      <c r="K15" s="111" t="n">
        <v>7115</v>
      </c>
      <c r="L15" s="40" t="n">
        <f aca="false">IF(OR(K15="",J15=0),"",K15-J15)</f>
        <v>-234</v>
      </c>
      <c r="M15" s="41" t="n">
        <f aca="false">IF(L15="","",L15/J15)</f>
        <v>-0.0318410668118111</v>
      </c>
      <c r="N15" s="38" t="n">
        <f aca="false">SUM(B15,F15,J15)</f>
        <v>20076</v>
      </c>
      <c r="O15" s="42" t="n">
        <f aca="false">IF(C15="","",SUM(C15,G15,K15))</f>
        <v>20517</v>
      </c>
      <c r="P15" s="40" t="n">
        <f aca="false">IF(OR(O15="",N15=0),"",O15-N15)</f>
        <v>441</v>
      </c>
      <c r="Q15" s="41" t="n">
        <f aca="false">IF(P15="","",P15/N15)</f>
        <v>0.0219665271966527</v>
      </c>
    </row>
    <row r="16" customFormat="false" ht="11.25" hidden="false" customHeight="true" outlineLevel="0" collapsed="false">
      <c r="A16" s="43" t="s">
        <v>16</v>
      </c>
      <c r="B16" s="44" t="n">
        <v>8708</v>
      </c>
      <c r="C16" s="112" t="n">
        <v>8374</v>
      </c>
      <c r="D16" s="46" t="n">
        <f aca="false">IF(OR(C16="",B16=0),"",C16-B16)</f>
        <v>-334</v>
      </c>
      <c r="E16" s="47" t="n">
        <f aca="false">IF(D16="","",D16/B16)</f>
        <v>-0.0383555351401011</v>
      </c>
      <c r="F16" s="44" t="n">
        <v>6792</v>
      </c>
      <c r="G16" s="112" t="n">
        <v>6872</v>
      </c>
      <c r="H16" s="46" t="n">
        <f aca="false">IF(OR(G16="",F16=0),"",G16-F16)</f>
        <v>80</v>
      </c>
      <c r="I16" s="47" t="n">
        <f aca="false">IF(H16="","",H16/F16)</f>
        <v>0.0117785630153121</v>
      </c>
      <c r="J16" s="44" t="n">
        <v>10081</v>
      </c>
      <c r="K16" s="112" t="n">
        <v>9762</v>
      </c>
      <c r="L16" s="46" t="n">
        <f aca="false">IF(OR(K16="",J16=0),"",K16-J16)</f>
        <v>-319</v>
      </c>
      <c r="M16" s="47" t="n">
        <f aca="false">IF(L16="","",L16/J16)</f>
        <v>-0.0316436861422478</v>
      </c>
      <c r="N16" s="44" t="n">
        <f aca="false">SUM(B16,F16,J16)</f>
        <v>25581</v>
      </c>
      <c r="O16" s="48" t="n">
        <f aca="false">IF(C16="","",SUM(C16,G16,K16))</f>
        <v>25008</v>
      </c>
      <c r="P16" s="46" t="n">
        <f aca="false">IF(OR(O16="",N16=0),"",O16-N16)</f>
        <v>-573</v>
      </c>
      <c r="Q16" s="47" t="n">
        <f aca="false">IF(P16="","",P16/N16)</f>
        <v>-0.0223994370822095</v>
      </c>
    </row>
    <row r="17" customFormat="false" ht="11.25" hidden="false" customHeight="true" outlineLevel="0" collapsed="false">
      <c r="A17" s="37" t="s">
        <v>17</v>
      </c>
      <c r="B17" s="38" t="n">
        <v>7636</v>
      </c>
      <c r="C17" s="111" t="n">
        <v>7291</v>
      </c>
      <c r="D17" s="40" t="n">
        <f aca="false">IF(OR(C17="",B17=0),"",C17-B17)</f>
        <v>-345</v>
      </c>
      <c r="E17" s="41" t="n">
        <f aca="false">IF(D17="","",D17/B17)</f>
        <v>-0.0451807228915663</v>
      </c>
      <c r="F17" s="38" t="n">
        <v>5698</v>
      </c>
      <c r="G17" s="111" t="n">
        <v>5584</v>
      </c>
      <c r="H17" s="40" t="n">
        <f aca="false">IF(OR(G17="",F17=0),"",G17-F17)</f>
        <v>-114</v>
      </c>
      <c r="I17" s="41" t="n">
        <f aca="false">IF(H17="","",H17/F17)</f>
        <v>-0.02000702000702</v>
      </c>
      <c r="J17" s="38" t="n">
        <v>8808</v>
      </c>
      <c r="K17" s="111" t="n">
        <v>9065</v>
      </c>
      <c r="L17" s="40" t="n">
        <f aca="false">IF(OR(K17="",J17=0),"",K17-J17)</f>
        <v>257</v>
      </c>
      <c r="M17" s="41" t="n">
        <f aca="false">IF(L17="","",L17/J17)</f>
        <v>0.0291780199818347</v>
      </c>
      <c r="N17" s="38" t="n">
        <f aca="false">SUM(B17,F17,J17)</f>
        <v>22142</v>
      </c>
      <c r="O17" s="42" t="n">
        <f aca="false">IF(C17="","",SUM(C17,G17,K17))</f>
        <v>21940</v>
      </c>
      <c r="P17" s="40" t="n">
        <f aca="false">IF(OR(O17="",N17=0),"",O17-N17)</f>
        <v>-202</v>
      </c>
      <c r="Q17" s="41" t="n">
        <f aca="false">IF(P17="","",P17/N17)</f>
        <v>-0.00912293379098546</v>
      </c>
    </row>
    <row r="18" customFormat="false" ht="11.25" hidden="false" customHeight="true" outlineLevel="0" collapsed="false">
      <c r="A18" s="37" t="s">
        <v>18</v>
      </c>
      <c r="B18" s="38" t="n">
        <v>8590</v>
      </c>
      <c r="C18" s="111" t="n">
        <v>7982</v>
      </c>
      <c r="D18" s="40" t="n">
        <f aca="false">IF(OR(C18="",B18=0),"",C18-B18)</f>
        <v>-608</v>
      </c>
      <c r="E18" s="41" t="n">
        <f aca="false">IF(D18="","",D18/B18)</f>
        <v>-0.0707799767171129</v>
      </c>
      <c r="F18" s="38" t="n">
        <v>6448</v>
      </c>
      <c r="G18" s="111" t="n">
        <v>6428</v>
      </c>
      <c r="H18" s="40" t="n">
        <f aca="false">IF(OR(G18="",F18=0),"",G18-F18)</f>
        <v>-20</v>
      </c>
      <c r="I18" s="41" t="n">
        <f aca="false">IF(H18="","",H18/F18)</f>
        <v>-0.00310173697270472</v>
      </c>
      <c r="J18" s="38" t="n">
        <v>10213</v>
      </c>
      <c r="K18" s="111" t="n">
        <v>9514</v>
      </c>
      <c r="L18" s="40" t="n">
        <f aca="false">IF(OR(K18="",J18=0),"",K18-J18)</f>
        <v>-699</v>
      </c>
      <c r="M18" s="41" t="n">
        <f aca="false">IF(L18="","",L18/J18)</f>
        <v>-0.0684421815333399</v>
      </c>
      <c r="N18" s="38" t="n">
        <f aca="false">SUM(B18,F18,J18)</f>
        <v>25251</v>
      </c>
      <c r="O18" s="42" t="n">
        <f aca="false">IF(C18="","",SUM(C18,G18,K18))</f>
        <v>23924</v>
      </c>
      <c r="P18" s="40" t="n">
        <f aca="false">IF(OR(O18="",N18=0),"",O18-N18)</f>
        <v>-1327</v>
      </c>
      <c r="Q18" s="41" t="n">
        <f aca="false">IF(P18="","",P18/N18)</f>
        <v>-0.0525523741633995</v>
      </c>
    </row>
    <row r="19" customFormat="false" ht="11.25" hidden="false" customHeight="true" outlineLevel="0" collapsed="false">
      <c r="A19" s="43" t="s">
        <v>19</v>
      </c>
      <c r="B19" s="44" t="n">
        <v>8462</v>
      </c>
      <c r="C19" s="112" t="n">
        <v>8204</v>
      </c>
      <c r="D19" s="46" t="n">
        <f aca="false">IF(OR(C19="",B19=0),"",C19-B19)</f>
        <v>-258</v>
      </c>
      <c r="E19" s="47" t="n">
        <f aca="false">IF(D19="","",D19/B19)</f>
        <v>-0.030489246041125</v>
      </c>
      <c r="F19" s="44" t="n">
        <v>5581</v>
      </c>
      <c r="G19" s="112" t="n">
        <v>6363</v>
      </c>
      <c r="H19" s="46" t="n">
        <f aca="false">IF(OR(G19="",F19=0),"",G19-F19)</f>
        <v>782</v>
      </c>
      <c r="I19" s="47" t="n">
        <f aca="false">IF(H19="","",H19/F19)</f>
        <v>0.140118258376635</v>
      </c>
      <c r="J19" s="44" t="n">
        <v>8318</v>
      </c>
      <c r="K19" s="112" t="n">
        <v>9071</v>
      </c>
      <c r="L19" s="46" t="n">
        <f aca="false">IF(OR(K19="",J19=0),"",K19-J19)</f>
        <v>753</v>
      </c>
      <c r="M19" s="47" t="n">
        <f aca="false">IF(L19="","",L19/J19)</f>
        <v>0.0905265688867516</v>
      </c>
      <c r="N19" s="44" t="n">
        <f aca="false">SUM(B19,F19,J19)</f>
        <v>22361</v>
      </c>
      <c r="O19" s="48" t="n">
        <f aca="false">IF(C19="","",SUM(C19,G19,K19))</f>
        <v>23638</v>
      </c>
      <c r="P19" s="46" t="n">
        <f aca="false">IF(OR(O19="",N19=0),"",O19-N19)</f>
        <v>1277</v>
      </c>
      <c r="Q19" s="47" t="n">
        <f aca="false">IF(P19="","",P19/N19)</f>
        <v>0.0571083583024015</v>
      </c>
    </row>
    <row r="20" customFormat="false" ht="11.25" hidden="false" customHeight="true" outlineLevel="0" collapsed="false">
      <c r="A20" s="37" t="s">
        <v>20</v>
      </c>
      <c r="B20" s="38" t="n">
        <v>10043</v>
      </c>
      <c r="C20" s="111" t="n">
        <v>8395</v>
      </c>
      <c r="D20" s="40" t="n">
        <f aca="false">IF(OR(C20="",B20=0),"",C20-B20)</f>
        <v>-1648</v>
      </c>
      <c r="E20" s="41" t="n">
        <f aca="false">IF(D20="","",D20/B20)</f>
        <v>-0.164094394105347</v>
      </c>
      <c r="F20" s="38" t="n">
        <v>6462</v>
      </c>
      <c r="G20" s="111" t="n">
        <v>6413</v>
      </c>
      <c r="H20" s="40" t="n">
        <f aca="false">IF(OR(G20="",F20=0),"",G20-F20)</f>
        <v>-49</v>
      </c>
      <c r="I20" s="41" t="n">
        <f aca="false">IF(H20="","",H20/F20)</f>
        <v>-0.00758279170535438</v>
      </c>
      <c r="J20" s="38" t="n">
        <v>8203</v>
      </c>
      <c r="K20" s="111" t="n">
        <v>9190</v>
      </c>
      <c r="L20" s="40" t="n">
        <f aca="false">IF(OR(K20="",J20=0),"",K20-J20)</f>
        <v>987</v>
      </c>
      <c r="M20" s="41" t="n">
        <f aca="false">IF(L20="","",L20/J20)</f>
        <v>0.120321833475558</v>
      </c>
      <c r="N20" s="38" t="n">
        <f aca="false">SUM(B20,F20,J20)</f>
        <v>24708</v>
      </c>
      <c r="O20" s="42" t="n">
        <f aca="false">IF(C20="","",SUM(C20,G20,K20))</f>
        <v>23998</v>
      </c>
      <c r="P20" s="40" t="n">
        <f aca="false">IF(OR(O20="",N20=0),"",O20-N20)</f>
        <v>-710</v>
      </c>
      <c r="Q20" s="41" t="n">
        <f aca="false">IF(P20="","",P20/N20)</f>
        <v>-0.028735632183908</v>
      </c>
    </row>
    <row r="21" customFormat="false" ht="11.25" hidden="false" customHeight="true" outlineLevel="0" collapsed="false">
      <c r="A21" s="37" t="s">
        <v>21</v>
      </c>
      <c r="B21" s="38" t="n">
        <v>8524</v>
      </c>
      <c r="C21" s="111" t="n">
        <v>8014</v>
      </c>
      <c r="D21" s="40" t="n">
        <f aca="false">IF(OR(C21="",B21=0),"",C21-B21)</f>
        <v>-510</v>
      </c>
      <c r="E21" s="41" t="n">
        <f aca="false">IF(D21="","",D21/B21)</f>
        <v>-0.0598310652275927</v>
      </c>
      <c r="F21" s="38" t="n">
        <v>5130</v>
      </c>
      <c r="G21" s="111" t="n">
        <v>5214</v>
      </c>
      <c r="H21" s="40" t="n">
        <f aca="false">IF(OR(G21="",F21=0),"",G21-F21)</f>
        <v>84</v>
      </c>
      <c r="I21" s="41" t="n">
        <f aca="false">IF(H21="","",H21/F21)</f>
        <v>0.016374269005848</v>
      </c>
      <c r="J21" s="38" t="n">
        <v>8974</v>
      </c>
      <c r="K21" s="111" t="n">
        <v>8782</v>
      </c>
      <c r="L21" s="40" t="n">
        <f aca="false">IF(OR(K21="",J21=0),"",K21-J21)</f>
        <v>-192</v>
      </c>
      <c r="M21" s="41" t="n">
        <f aca="false">IF(L21="","",L21/J21)</f>
        <v>-0.0213951415199465</v>
      </c>
      <c r="N21" s="38" t="n">
        <f aca="false">SUM(B21,F21,J21)</f>
        <v>22628</v>
      </c>
      <c r="O21" s="42" t="n">
        <f aca="false">IF(C21="","",SUM(C21,G21,K21))</f>
        <v>22010</v>
      </c>
      <c r="P21" s="40" t="n">
        <f aca="false">IF(OR(O21="",N21=0),"",O21-N21)</f>
        <v>-618</v>
      </c>
      <c r="Q21" s="41" t="n">
        <f aca="false">IF(P21="","",P21/N21)</f>
        <v>-0.0273112957397914</v>
      </c>
    </row>
    <row r="22" customFormat="false" ht="11.25" hidden="false" customHeight="true" outlineLevel="0" collapsed="false">
      <c r="A22" s="43" t="s">
        <v>22</v>
      </c>
      <c r="B22" s="44" t="n">
        <v>8190</v>
      </c>
      <c r="C22" s="112" t="n">
        <v>7860</v>
      </c>
      <c r="D22" s="46" t="n">
        <f aca="false">IF(OR(C22="",B22=0),"",C22-B22)</f>
        <v>-330</v>
      </c>
      <c r="E22" s="47" t="n">
        <f aca="false">IF(D22="","",D22/B22)</f>
        <v>-0.0402930402930403</v>
      </c>
      <c r="F22" s="44" t="n">
        <v>6224</v>
      </c>
      <c r="G22" s="112" t="n">
        <v>6033</v>
      </c>
      <c r="H22" s="46" t="n">
        <f aca="false">IF(OR(G22="",F22=0),"",G22-F22)</f>
        <v>-191</v>
      </c>
      <c r="I22" s="47" t="n">
        <f aca="false">IF(H22="","",H22/F22)</f>
        <v>-0.0306876606683805</v>
      </c>
      <c r="J22" s="44" t="n">
        <v>9656</v>
      </c>
      <c r="K22" s="112" t="n">
        <v>8629</v>
      </c>
      <c r="L22" s="46" t="n">
        <f aca="false">IF(OR(K22="",J22=0),"",K22-J22)</f>
        <v>-1027</v>
      </c>
      <c r="M22" s="47" t="n">
        <f aca="false">IF(L22="","",L22/J22)</f>
        <v>-0.10635874067937</v>
      </c>
      <c r="N22" s="44" t="n">
        <f aca="false">SUM(B22,F22,J22)</f>
        <v>24070</v>
      </c>
      <c r="O22" s="48" t="n">
        <f aca="false">IF(C22="","",SUM(C22,G22,K22))</f>
        <v>22522</v>
      </c>
      <c r="P22" s="46" t="n">
        <f aca="false">IF(OR(O22="",N22=0),"",O22-N22)</f>
        <v>-1548</v>
      </c>
      <c r="Q22" s="47" t="n">
        <f aca="false">IF(P22="","",P22/N22)</f>
        <v>-0.0643124221022019</v>
      </c>
    </row>
    <row r="23" customFormat="false" ht="11.25" hidden="false" customHeight="true" outlineLevel="0" collapsed="false">
      <c r="A23" s="37" t="s">
        <v>23</v>
      </c>
      <c r="B23" s="38" t="n">
        <v>7616</v>
      </c>
      <c r="C23" s="111" t="n">
        <v>8936</v>
      </c>
      <c r="D23" s="40" t="n">
        <f aca="false">IF(OR(C23="",B23=0),"",C23-B23)</f>
        <v>1320</v>
      </c>
      <c r="E23" s="41" t="n">
        <f aca="false">IF(D23="","",D23/B23)</f>
        <v>0.173319327731092</v>
      </c>
      <c r="F23" s="38" t="n">
        <v>5941</v>
      </c>
      <c r="G23" s="111" t="n">
        <v>6517</v>
      </c>
      <c r="H23" s="40" t="n">
        <f aca="false">IF(OR(G23="",F23=0),"",G23-F23)</f>
        <v>576</v>
      </c>
      <c r="I23" s="41" t="n">
        <f aca="false">IF(H23="","",H23/F23)</f>
        <v>0.0969533748527184</v>
      </c>
      <c r="J23" s="38" t="n">
        <v>8989</v>
      </c>
      <c r="K23" s="111" t="n">
        <v>10120</v>
      </c>
      <c r="L23" s="40" t="n">
        <f aca="false">IF(OR(K23="",J23=0),"",K23-J23)</f>
        <v>1131</v>
      </c>
      <c r="M23" s="41" t="n">
        <f aca="false">IF(L23="","",L23/J23)</f>
        <v>0.125820447213261</v>
      </c>
      <c r="N23" s="38" t="n">
        <f aca="false">SUM(B23,F23,J23)</f>
        <v>22546</v>
      </c>
      <c r="O23" s="42" t="n">
        <f aca="false">IF(C23="","",SUM(C23,G23,K23))</f>
        <v>25573</v>
      </c>
      <c r="P23" s="40" t="n">
        <f aca="false">IF(OR(O23="",N23=0),"",O23-N23)</f>
        <v>3027</v>
      </c>
      <c r="Q23" s="41" t="n">
        <f aca="false">IF(P23="","",P23/N23)</f>
        <v>0.134258848576244</v>
      </c>
    </row>
    <row r="24" customFormat="false" ht="11.25" hidden="false" customHeight="true" outlineLevel="0" collapsed="false">
      <c r="A24" s="37" t="s">
        <v>24</v>
      </c>
      <c r="B24" s="38" t="n">
        <v>7552</v>
      </c>
      <c r="C24" s="111" t="n">
        <v>8567</v>
      </c>
      <c r="D24" s="40" t="n">
        <f aca="false">IF(OR(C24="",B24=0),"",C24-B24)</f>
        <v>1015</v>
      </c>
      <c r="E24" s="41" t="n">
        <f aca="false">IF(D24="","",D24/B24)</f>
        <v>0.134401483050847</v>
      </c>
      <c r="F24" s="38" t="n">
        <v>6088</v>
      </c>
      <c r="G24" s="111" t="n">
        <v>6399</v>
      </c>
      <c r="H24" s="40" t="n">
        <f aca="false">IF(OR(G24="",F24=0),"",G24-F24)</f>
        <v>311</v>
      </c>
      <c r="I24" s="41" t="n">
        <f aca="false">IF(H24="","",H24/F24)</f>
        <v>0.051084099868594</v>
      </c>
      <c r="J24" s="38" t="n">
        <v>9381</v>
      </c>
      <c r="K24" s="111" t="n">
        <v>8449</v>
      </c>
      <c r="L24" s="40" t="n">
        <f aca="false">IF(OR(K24="",J24=0),"",K24-J24)</f>
        <v>-932</v>
      </c>
      <c r="M24" s="41" t="n">
        <f aca="false">IF(L24="","",L24/J24)</f>
        <v>-0.0993497494936574</v>
      </c>
      <c r="N24" s="38" t="n">
        <f aca="false">SUM(B24,F24,J24)</f>
        <v>23021</v>
      </c>
      <c r="O24" s="42" t="n">
        <f aca="false">IF(C24="","",SUM(C24,G24,K24))</f>
        <v>23415</v>
      </c>
      <c r="P24" s="40" t="n">
        <f aca="false">IF(OR(O24="",N24=0),"",O24-N24)</f>
        <v>394</v>
      </c>
      <c r="Q24" s="41" t="n">
        <f aca="false">IF(P24="","",P24/N24)</f>
        <v>0.017114808218583</v>
      </c>
    </row>
    <row r="25" customFormat="false" ht="11.25" hidden="false" customHeight="true" outlineLevel="0" collapsed="false">
      <c r="A25" s="49" t="s">
        <v>25</v>
      </c>
      <c r="B25" s="50" t="n">
        <v>6199</v>
      </c>
      <c r="C25" s="113" t="n">
        <v>6156</v>
      </c>
      <c r="D25" s="40" t="n">
        <f aca="false">IF(OR(C25="",B25=0),"",C25-B25)</f>
        <v>-43</v>
      </c>
      <c r="E25" s="52" t="n">
        <f aca="false">IF(D25="","",D25/B25)</f>
        <v>-0.00693660267785127</v>
      </c>
      <c r="F25" s="50" t="n">
        <v>5270</v>
      </c>
      <c r="G25" s="113" t="n">
        <v>4772</v>
      </c>
      <c r="H25" s="40" t="n">
        <f aca="false">IF(OR(G25="",F25=0),"",G25-F25)</f>
        <v>-498</v>
      </c>
      <c r="I25" s="52" t="n">
        <f aca="false">IF(H25="","",H25/F25)</f>
        <v>-0.0944971537001898</v>
      </c>
      <c r="J25" s="50" t="n">
        <v>7189</v>
      </c>
      <c r="K25" s="113" t="n">
        <v>6348</v>
      </c>
      <c r="L25" s="40" t="n">
        <f aca="false">IF(OR(K25="",J25=0),"",K25-J25)</f>
        <v>-841</v>
      </c>
      <c r="M25" s="52" t="n">
        <f aca="false">IF(L25="","",L25/J25)</f>
        <v>-0.116984281541244</v>
      </c>
      <c r="N25" s="50" t="n">
        <f aca="false">SUM(B25,F25,J25)</f>
        <v>18658</v>
      </c>
      <c r="O25" s="53" t="n">
        <f aca="false">IF(C25="","",SUM(C25,G25,K25))</f>
        <v>17276</v>
      </c>
      <c r="P25" s="40" t="n">
        <f aca="false">IF(OR(O25="",N25=0),"",O25-N25)</f>
        <v>-1382</v>
      </c>
      <c r="Q25" s="52" t="n">
        <f aca="false">IF(P25="","",P25/N25)</f>
        <v>-0.0740701039768464</v>
      </c>
    </row>
    <row r="26" customFormat="false" ht="11.25" hidden="false" customHeight="true" outlineLevel="0" collapsed="false">
      <c r="A26" s="54" t="s">
        <v>11</v>
      </c>
      <c r="B26" s="55" t="n">
        <f aca="false">IF(C20="",B27,B28)</f>
        <v>95276</v>
      </c>
      <c r="C26" s="56" t="n">
        <f aca="false">IF(C14="","",SUM(C14:C25))</f>
        <v>94000</v>
      </c>
      <c r="D26" s="57" t="n">
        <f aca="false">IF(C14="","",SUM(D14:D25))</f>
        <v>-1276</v>
      </c>
      <c r="E26" s="58" t="n">
        <f aca="false">IF(OR(D26="",D26=0),"",D26/B26)</f>
        <v>-0.0133926697174525</v>
      </c>
      <c r="F26" s="55" t="n">
        <f aca="false">IF(G20="",F27,F28)</f>
        <v>70249</v>
      </c>
      <c r="G26" s="56" t="n">
        <f aca="false">IF(G14="","",SUM(G14:G25))</f>
        <v>72025</v>
      </c>
      <c r="H26" s="57" t="n">
        <f aca="false">IF(G14="","",SUM(H14:H25))</f>
        <v>1776</v>
      </c>
      <c r="I26" s="58" t="n">
        <f aca="false">IF(OR(H26="",H26=0),"",H26/F26)</f>
        <v>0.0252814986690202</v>
      </c>
      <c r="J26" s="55" t="n">
        <f aca="false">IF(K20="",J27,J28)</f>
        <v>103314</v>
      </c>
      <c r="K26" s="56" t="n">
        <f aca="false">IF(K14="","",SUM(K14:K25))</f>
        <v>102671</v>
      </c>
      <c r="L26" s="57" t="n">
        <f aca="false">IF(K14="","",SUM(L14:L25))</f>
        <v>-643</v>
      </c>
      <c r="M26" s="58" t="n">
        <f aca="false">IF(OR(L26="",L26=0),"",L26/J26)</f>
        <v>-0.00622374508779062</v>
      </c>
      <c r="N26" s="55" t="n">
        <f aca="false">IF(O20="",N27,N28)</f>
        <v>268839</v>
      </c>
      <c r="O26" s="56" t="n">
        <f aca="false">IF(O14="","",SUM(O14:O25))</f>
        <v>268696</v>
      </c>
      <c r="P26" s="57" t="n">
        <f aca="false">IF(O14="","",SUM(P14:P25))</f>
        <v>-143</v>
      </c>
      <c r="Q26" s="58" t="n">
        <f aca="false">IF(OR(P26="",P26=0),"",P26/N26)</f>
        <v>-0.000531916872180004</v>
      </c>
    </row>
    <row r="27" customFormat="false" ht="11.25" hidden="false" customHeight="true" outlineLevel="0" collapsed="false">
      <c r="A27" s="59" t="s">
        <v>26</v>
      </c>
      <c r="B27" s="60" t="n">
        <f aca="false">IF(C19&lt;&gt;"",SUM(B14:B19),IF(C18&lt;&gt;"",SUM(B14:B18),IF(C17&lt;&gt;"",SUM(B14:B17),IF(C16&lt;&gt;"",SUM(B14:B16),IF(C15&lt;&gt;"",SUM(B14:B15),B14)))))</f>
        <v>47152</v>
      </c>
      <c r="C27" s="60" t="n">
        <f aca="false">COUNTIF(C14:C25,"&gt;0")</f>
        <v>12</v>
      </c>
      <c r="D27" s="60"/>
      <c r="E27" s="61"/>
      <c r="F27" s="60" t="n">
        <f aca="false">IF(G19&lt;&gt;"",SUM(F14:F19),IF(G18&lt;&gt;"",SUM(F14:F18),IF(G17&lt;&gt;"",SUM(F14:F17),IF(G16&lt;&gt;"",SUM(F14:F16),IF(G15&lt;&gt;"",SUM(F14:F15),F14)))))</f>
        <v>35134</v>
      </c>
      <c r="G27" s="60" t="n">
        <f aca="false">COUNTIF(G14:G25,"&gt;0")</f>
        <v>12</v>
      </c>
      <c r="H27" s="60"/>
      <c r="I27" s="61"/>
      <c r="J27" s="60" t="n">
        <f aca="false">IF(K19&lt;&gt;"",SUM(J14:J19),IF(K18&lt;&gt;"",SUM(J14:J18),IF(K17&lt;&gt;"",SUM(J14:J17),IF(K16&lt;&gt;"",SUM(J14:J16),IF(K15&lt;&gt;"",SUM(J14:J15),J14)))))</f>
        <v>50922</v>
      </c>
      <c r="K27" s="60" t="n">
        <f aca="false">COUNTIF(K14:K25,"&gt;0")</f>
        <v>12</v>
      </c>
      <c r="L27" s="60"/>
      <c r="M27" s="61"/>
      <c r="N27" s="60" t="n">
        <f aca="false">IF(O19&lt;&gt;"",SUM(N14:N19),IF(O18&lt;&gt;"",SUM(N14:N18),IF(O17&lt;&gt;"",SUM(N14:N17),IF(O16&lt;&gt;"",SUM(N14:N16),IF(O15&lt;&gt;"",SUM(N14:N15),N14)))))</f>
        <v>133208</v>
      </c>
      <c r="O27" s="60" t="n">
        <f aca="false">COUNTIF(O14:O25,"&gt;0")</f>
        <v>12</v>
      </c>
      <c r="P27" s="60"/>
      <c r="Q27" s="61"/>
    </row>
    <row r="28" customFormat="false" ht="11.25" hidden="false" customHeight="true" outlineLevel="0" collapsed="false">
      <c r="B28" s="62" t="n">
        <f aca="false">IF(C25&lt;&gt;"",SUM(B14:B25),IF(C24&lt;&gt;"",SUM(B14:B24),IF(C23&lt;&gt;"",SUM(B14:B23),IF(C22&lt;&gt;"",SUM(B14:B22),IF(C21&lt;&gt;"",SUM(B14:B21),SUM(B14:B20))))))</f>
        <v>95276</v>
      </c>
      <c r="F28" s="62" t="n">
        <f aca="false">IF(G25&lt;&gt;"",SUM(F14:F25),IF(G24&lt;&gt;"",SUM(F14:F24),IF(G23&lt;&gt;"",SUM(F14:F23),IF(G22&lt;&gt;"",SUM(F14:F22),IF(G21&lt;&gt;"",SUM(F14:F21),SUM(F14:F20))))))</f>
        <v>70249</v>
      </c>
      <c r="J28" s="62" t="n">
        <f aca="false">IF(K25&lt;&gt;"",SUM(J14:J25),IF(K24&lt;&gt;"",SUM(J14:J24),IF(K23&lt;&gt;"",SUM(J14:J23),IF(K22&lt;&gt;"",SUM(J14:J22),IF(K21&lt;&gt;"",SUM(J14:J21),SUM(J14:J20))))))</f>
        <v>103314</v>
      </c>
      <c r="N28" s="62" t="n">
        <f aca="false">IF(O25&lt;&gt;"",SUM(N14:N25),IF(O24&lt;&gt;"",SUM(N14:N24),IF(O23&lt;&gt;"",SUM(N14:N23),IF(O22&lt;&gt;"",SUM(N14:N22),IF(O21&lt;&gt;"",SUM(N14:N21),SUM(N14:N20))))))</f>
        <v>268839</v>
      </c>
      <c r="P28" s="62"/>
      <c r="Q28" s="62"/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312.619047619048</v>
      </c>
      <c r="C34" s="69" t="n">
        <f aca="false">IF(C14="","",C14/$S34)</f>
        <v>310.363636363636</v>
      </c>
      <c r="D34" s="70" t="n">
        <f aca="false">IF(OR(C34="",B34=0),"",C34-B34)</f>
        <v>-2.25541125541122</v>
      </c>
      <c r="E34" s="71" t="n">
        <f aca="false">IF(D34="","",(C34-B34)/ABS(B34))</f>
        <v>-0.0072145676106071</v>
      </c>
      <c r="F34" s="68" t="n">
        <f aca="false">IF(G14="","",F14/$R34)</f>
        <v>241.857142857143</v>
      </c>
      <c r="G34" s="69" t="n">
        <f aca="false">IF(G14="","",G14/$S34)</f>
        <v>246.409090909091</v>
      </c>
      <c r="H34" s="70" t="n">
        <f aca="false">IF(OR(G34="",F34=0),"",G34-F34)</f>
        <v>4.55194805194805</v>
      </c>
      <c r="I34" s="71" t="n">
        <f aca="false">IF(H34="","",(G34-F34)/ABS(F34))</f>
        <v>0.0188208129732051</v>
      </c>
      <c r="J34" s="68" t="n">
        <f aca="false">IF(K14="","",J14/$R34)</f>
        <v>293</v>
      </c>
      <c r="K34" s="69" t="n">
        <f aca="false">IF(K14="","",K14/$S34)</f>
        <v>301.181818181818</v>
      </c>
      <c r="L34" s="70" t="n">
        <f aca="false">IF(OR(K34="",J34=0),"",K34-J34)</f>
        <v>8.18181818181819</v>
      </c>
      <c r="M34" s="71" t="n">
        <f aca="false">IF(L34="","",(K34-J34)/ABS(J34))</f>
        <v>0.0279242941358983</v>
      </c>
      <c r="N34" s="68" t="n">
        <f aca="false">IF(O14="","",N14/$R34)</f>
        <v>847.476190476191</v>
      </c>
      <c r="O34" s="69" t="n">
        <f aca="false">IF(O14="","",O14/$S34)</f>
        <v>857.954545454546</v>
      </c>
      <c r="P34" s="70" t="n">
        <f aca="false">IF(OR(O34="",N34=0),"",O34-N34)</f>
        <v>10.478354978355</v>
      </c>
      <c r="Q34" s="71" t="n">
        <f aca="false">IF(P34="","",(O34-N34)/ABS(N34))</f>
        <v>0.0123641880398638</v>
      </c>
      <c r="R34" s="73" t="n"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359.55</v>
      </c>
      <c r="C35" s="69" t="n">
        <f aca="false">IF(C15="","",C15/$S35)</f>
        <v>352.047619047619</v>
      </c>
      <c r="D35" s="70" t="n">
        <f aca="false">IF(OR(C35="",B35=0),"",C35-B35)</f>
        <v>-7.50238095238098</v>
      </c>
      <c r="E35" s="71" t="n">
        <f aca="false">IF(D35="","",(C35-B35)/ABS(B35))</f>
        <v>-0.0208660296269809</v>
      </c>
      <c r="F35" s="68" t="n">
        <f aca="false">IF(G15="","",F15/$R35)</f>
        <v>276.8</v>
      </c>
      <c r="G35" s="69" t="n">
        <f aca="false">IF(G15="","",G15/$S35)</f>
        <v>286.142857142857</v>
      </c>
      <c r="H35" s="70" t="n">
        <f aca="false">IF(OR(G35="",F35=0),"",G35-F35)</f>
        <v>9.34285714285716</v>
      </c>
      <c r="I35" s="71" t="n">
        <f aca="false">IF(H35="","",(G35-F35)/ABS(F35))</f>
        <v>0.0337530966143683</v>
      </c>
      <c r="J35" s="68" t="n">
        <f aca="false">IF(K15="","",J15/$R35)</f>
        <v>367.45</v>
      </c>
      <c r="K35" s="69" t="n">
        <f aca="false">IF(K15="","",K15/$S35)</f>
        <v>338.809523809524</v>
      </c>
      <c r="L35" s="70" t="n">
        <f aca="false">IF(OR(K35="",J35=0),"",K35-J35)</f>
        <v>-28.6404761904762</v>
      </c>
      <c r="M35" s="71" t="n">
        <f aca="false">IF(L35="","",(K35-J35)/ABS(J35))</f>
        <v>-0.0779438731541059</v>
      </c>
      <c r="N35" s="68" t="n">
        <f aca="false">IF(O15="","",N15/$R35)</f>
        <v>1003.8</v>
      </c>
      <c r="O35" s="69" t="n">
        <f aca="false">IF(O15="","",O15/$S35)</f>
        <v>977</v>
      </c>
      <c r="P35" s="70" t="n">
        <f aca="false">IF(OR(O35="",N35=0),"",O35-N35)</f>
        <v>-26.8</v>
      </c>
      <c r="Q35" s="71" t="n">
        <f aca="false">IF(P35="","",(O35-N35)/ABS(N35))</f>
        <v>-0.0266985455269974</v>
      </c>
      <c r="R35" s="73" t="n"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76" t="s">
        <v>16</v>
      </c>
      <c r="B36" s="77" t="n">
        <f aca="false">IF(C16="","",B16/$R36)</f>
        <v>378.608695652174</v>
      </c>
      <c r="C36" s="78" t="n">
        <f aca="false">IF(C16="","",C16/$S36)</f>
        <v>380.636363636364</v>
      </c>
      <c r="D36" s="79" t="n">
        <f aca="false">IF(OR(C36="",B36=0),"",C36-B36)</f>
        <v>2.02766798418969</v>
      </c>
      <c r="E36" s="80" t="n">
        <f aca="false">IF(D36="","",(C36-B36)/ABS(B36))</f>
        <v>0.00535557689898517</v>
      </c>
      <c r="F36" s="77" t="n">
        <f aca="false">IF(G16="","",F16/$R36)</f>
        <v>295.304347826087</v>
      </c>
      <c r="G36" s="78" t="n">
        <f aca="false">IF(G16="","",G16/$S36)</f>
        <v>312.363636363636</v>
      </c>
      <c r="H36" s="79" t="n">
        <f aca="false">IF(OR(G36="",F36=0),"",G36-F36)</f>
        <v>17.0592885375494</v>
      </c>
      <c r="I36" s="80" t="n">
        <f aca="false">IF(H36="","",(G36-F36)/ABS(F36))</f>
        <v>0.0577684976978264</v>
      </c>
      <c r="J36" s="77" t="n">
        <f aca="false">IF(K16="","",J16/$R36)</f>
        <v>438.304347826087</v>
      </c>
      <c r="K36" s="78" t="n">
        <f aca="false">IF(K16="","",K16/$S36)</f>
        <v>443.727272727273</v>
      </c>
      <c r="L36" s="79" t="n">
        <f aca="false">IF(OR(K36="",J36=0),"",K36-J36)</f>
        <v>5.42292490118581</v>
      </c>
      <c r="M36" s="80" t="n">
        <f aca="false">IF(L36="","",(K36-J36)/ABS(J36))</f>
        <v>0.0123725099421956</v>
      </c>
      <c r="N36" s="77" t="n">
        <f aca="false">IF(O16="","",N16/$R36)</f>
        <v>1112.21739130435</v>
      </c>
      <c r="O36" s="78" t="n">
        <f aca="false">IF(O16="","",O16/$S36)</f>
        <v>1136.72727272727</v>
      </c>
      <c r="P36" s="79" t="n">
        <f aca="false">IF(OR(O36="",N36=0),"",O36-N36)</f>
        <v>24.509881422925</v>
      </c>
      <c r="Q36" s="80" t="n">
        <f aca="false">IF(P36="","",(O36-N36)/ABS(N36))</f>
        <v>0.0220369521413266</v>
      </c>
      <c r="R36" s="82" t="n"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401.894736842105</v>
      </c>
      <c r="C37" s="69" t="n">
        <f aca="false">IF(C17="","",C17/$S37)</f>
        <v>383.736842105263</v>
      </c>
      <c r="D37" s="70" t="n">
        <f aca="false">IF(OR(C37="",B37=0),"",C37-B37)</f>
        <v>-18.1578947368421</v>
      </c>
      <c r="E37" s="71" t="n">
        <f aca="false">IF(D37="","",(C37-B37)/ABS(B37))</f>
        <v>-0.0451807228915662</v>
      </c>
      <c r="F37" s="68" t="n">
        <f aca="false">IF(G17="","",F17/$R37)</f>
        <v>299.894736842105</v>
      </c>
      <c r="G37" s="69" t="n">
        <f aca="false">IF(G17="","",G17/$S37)</f>
        <v>293.894736842105</v>
      </c>
      <c r="H37" s="70" t="n">
        <f aca="false">IF(OR(G37="",F37=0),"",G37-F37)</f>
        <v>-6</v>
      </c>
      <c r="I37" s="71" t="n">
        <f aca="false">IF(H37="","",(G37-F37)/ABS(F37))</f>
        <v>-0.02000702000702</v>
      </c>
      <c r="J37" s="68" t="n">
        <f aca="false">IF(K17="","",J17/$R37)</f>
        <v>463.578947368421</v>
      </c>
      <c r="K37" s="69" t="n">
        <f aca="false">IF(K17="","",K17/$S37)</f>
        <v>477.105263157895</v>
      </c>
      <c r="L37" s="70" t="n">
        <f aca="false">IF(OR(K37="",J37=0),"",K37-J37)</f>
        <v>13.5263157894737</v>
      </c>
      <c r="M37" s="71" t="n">
        <f aca="false">IF(L37="","",(K37-J37)/ABS(J37))</f>
        <v>0.0291780199818347</v>
      </c>
      <c r="N37" s="68" t="n">
        <f aca="false">IF(O17="","",N17/$R37)</f>
        <v>1165.36842105263</v>
      </c>
      <c r="O37" s="69" t="n">
        <f aca="false">IF(O17="","",O17/$S37)</f>
        <v>1154.73684210526</v>
      </c>
      <c r="P37" s="70" t="n">
        <f aca="false">IF(OR(O37="",N37=0),"",O37-N37)</f>
        <v>-10.6315789473686</v>
      </c>
      <c r="Q37" s="71" t="n">
        <f aca="false">IF(P37="","",(O37-N37)/ABS(N37))</f>
        <v>-0.00912293379098557</v>
      </c>
      <c r="R37" s="73" t="n"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390.454545454545</v>
      </c>
      <c r="C38" s="69" t="n">
        <f aca="false">IF(C18="","",C18/$S38)</f>
        <v>399.1</v>
      </c>
      <c r="D38" s="70" t="n">
        <f aca="false">IF(OR(C38="",B38=0),"",C38-B38)</f>
        <v>8.64545454545458</v>
      </c>
      <c r="E38" s="71" t="n">
        <f aca="false">IF(D38="","",(C38-B38)/ABS(B38))</f>
        <v>0.0221420256111759</v>
      </c>
      <c r="F38" s="68" t="n">
        <f aca="false">IF(G18="","",F18/$R38)</f>
        <v>293.090909090909</v>
      </c>
      <c r="G38" s="69" t="n">
        <f aca="false">IF(G18="","",G18/$S38)</f>
        <v>321.4</v>
      </c>
      <c r="H38" s="70" t="n">
        <f aca="false">IF(OR(G38="",F38=0),"",G38-F38)</f>
        <v>28.3090909090909</v>
      </c>
      <c r="I38" s="71" t="n">
        <f aca="false">IF(H38="","",(G38-F38)/ABS(F38))</f>
        <v>0.0965880893300248</v>
      </c>
      <c r="J38" s="68" t="n">
        <f aca="false">IF(K18="","",J18/$R38)</f>
        <v>464.227272727273</v>
      </c>
      <c r="K38" s="69" t="n">
        <f aca="false">IF(K18="","",K18/$S38)</f>
        <v>475.7</v>
      </c>
      <c r="L38" s="70" t="n">
        <f aca="false">IF(OR(K38="",J38=0),"",K38-J38)</f>
        <v>11.4727272727272</v>
      </c>
      <c r="M38" s="71" t="n">
        <f aca="false">IF(L38="","",(K38-J38)/ABS(J38))</f>
        <v>0.0247136003133261</v>
      </c>
      <c r="N38" s="68" t="n">
        <f aca="false">IF(O18="","",N18/$R38)</f>
        <v>1147.77272727273</v>
      </c>
      <c r="O38" s="69" t="n">
        <f aca="false">IF(O18="","",O18/$S38)</f>
        <v>1196.2</v>
      </c>
      <c r="P38" s="70" t="n">
        <f aca="false">IF(OR(O38="",N38=0),"",O38-N38)</f>
        <v>48.4272727272728</v>
      </c>
      <c r="Q38" s="71" t="n">
        <f aca="false">IF(P38="","",(O38-N38)/ABS(N38))</f>
        <v>0.0421923884202606</v>
      </c>
      <c r="R38" s="73" t="n"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76" t="s">
        <v>19</v>
      </c>
      <c r="B39" s="77" t="n">
        <f aca="false">IF(C19="","",B19/$R39)</f>
        <v>423.1</v>
      </c>
      <c r="C39" s="78" t="n">
        <f aca="false">IF(C19="","",C19/$S39)</f>
        <v>390.666666666667</v>
      </c>
      <c r="D39" s="79" t="n">
        <f aca="false">IF(OR(C39="",B39=0),"",C39-B39)</f>
        <v>-32.4333333333333</v>
      </c>
      <c r="E39" s="80" t="n">
        <f aca="false">IF(D39="","",(C39-B39)/ABS(B39))</f>
        <v>-0.0766564248010715</v>
      </c>
      <c r="F39" s="77" t="n">
        <f aca="false">IF(G19="","",F19/$R39)</f>
        <v>279.05</v>
      </c>
      <c r="G39" s="78" t="n">
        <f aca="false">IF(G19="","",G19/$S39)</f>
        <v>303</v>
      </c>
      <c r="H39" s="79" t="n">
        <f aca="false">IF(OR(G39="",F39=0),"",G39-F39)</f>
        <v>23.95</v>
      </c>
      <c r="I39" s="80" t="n">
        <f aca="false">IF(H39="","",(G39-F39)/ABS(F39))</f>
        <v>0.0858269127396523</v>
      </c>
      <c r="J39" s="77" t="n">
        <f aca="false">IF(K19="","",J19/$R39)</f>
        <v>415.9</v>
      </c>
      <c r="K39" s="78" t="n">
        <f aca="false">IF(K19="","",K19/$S39)</f>
        <v>431.952380952381</v>
      </c>
      <c r="L39" s="79" t="n">
        <f aca="false">IF(OR(K39="",J39=0),"",K39-J39)</f>
        <v>16.052380952381</v>
      </c>
      <c r="M39" s="80" t="n">
        <f aca="false">IF(L39="","",(K39-J39)/ABS(J39))</f>
        <v>0.0385967322730969</v>
      </c>
      <c r="N39" s="77" t="n">
        <f aca="false">IF(O19="","",N19/$R39)</f>
        <v>1118.05</v>
      </c>
      <c r="O39" s="78" t="n">
        <f aca="false">IF(O19="","",O19/$S39)</f>
        <v>1125.61904761905</v>
      </c>
      <c r="P39" s="79" t="n">
        <f aca="false">IF(OR(O39="",N39=0),"",O39-N39)</f>
        <v>7.56904761904775</v>
      </c>
      <c r="Q39" s="80" t="n">
        <f aca="false">IF(P39="","",(O39-N39)/ABS(N39))</f>
        <v>0.00676986504990631</v>
      </c>
      <c r="R39" s="82" t="n"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478.238095238095</v>
      </c>
      <c r="C40" s="69" t="n">
        <f aca="false">IF(C20="","",C20/$S40)</f>
        <v>381.590909090909</v>
      </c>
      <c r="D40" s="70" t="n">
        <f aca="false">IF(OR(C40="",B40=0),"",C40-B40)</f>
        <v>-96.6471861471862</v>
      </c>
      <c r="E40" s="71" t="n">
        <f aca="false">IF(D40="","",(C40-B40)/ABS(B40))</f>
        <v>-0.202090103464195</v>
      </c>
      <c r="F40" s="68" t="n">
        <f aca="false">IF(G20="","",F20/$R40)</f>
        <v>307.714285714286</v>
      </c>
      <c r="G40" s="69" t="n">
        <f aca="false">IF(G20="","",G20/$S40)</f>
        <v>291.5</v>
      </c>
      <c r="H40" s="70" t="n">
        <f aca="false">IF(OR(G40="",F40=0),"",G40-F40)</f>
        <v>-16.2142857142857</v>
      </c>
      <c r="I40" s="71" t="n">
        <f aca="false">IF(H40="","",(G40-F40)/ABS(F40))</f>
        <v>-0.0526926648096565</v>
      </c>
      <c r="J40" s="68" t="n">
        <f aca="false">IF(K20="","",J20/$R40)</f>
        <v>390.619047619048</v>
      </c>
      <c r="K40" s="69" t="n">
        <f aca="false">IF(K20="","",K20/$S40)</f>
        <v>417.727272727273</v>
      </c>
      <c r="L40" s="70" t="n">
        <f aca="false">IF(OR(K40="",J40=0),"",K40-J40)</f>
        <v>27.1082251082252</v>
      </c>
      <c r="M40" s="71" t="n">
        <f aca="false">IF(L40="","",(K40-J40)/ABS(J40))</f>
        <v>0.0693981137721234</v>
      </c>
      <c r="N40" s="68" t="n">
        <f aca="false">IF(O20="","",N20/$R40)</f>
        <v>1176.57142857143</v>
      </c>
      <c r="O40" s="69" t="n">
        <f aca="false">IF(O20="","",O20/$S40)</f>
        <v>1090.81818181818</v>
      </c>
      <c r="P40" s="70" t="n">
        <f aca="false">IF(OR(O40="",N40=0),"",O40-N40)</f>
        <v>-85.7532467532469</v>
      </c>
      <c r="Q40" s="71" t="n">
        <f aca="false">IF(P40="","",(O40-N40)/ABS(N40))</f>
        <v>-0.0728840125391851</v>
      </c>
      <c r="R40" s="73" t="n"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387.454545454545</v>
      </c>
      <c r="C41" s="69" t="n">
        <f aca="false">IF(C21="","",C21/$S41)</f>
        <v>364.272727272727</v>
      </c>
      <c r="D41" s="70" t="n">
        <f aca="false">IF(OR(C41="",B41=0),"",C41-B41)</f>
        <v>-23.1818181818182</v>
      </c>
      <c r="E41" s="71" t="n">
        <f aca="false">IF(D41="","",(C41-B41)/ABS(B41))</f>
        <v>-0.0598310652275927</v>
      </c>
      <c r="F41" s="68" t="n">
        <f aca="false">IF(G21="","",F21/$R41)</f>
        <v>233.181818181818</v>
      </c>
      <c r="G41" s="69" t="n">
        <f aca="false">IF(G21="","",G21/$S41)</f>
        <v>237</v>
      </c>
      <c r="H41" s="70" t="n">
        <f aca="false">IF(OR(G41="",F41=0),"",G41-F41)</f>
        <v>3.81818181818181</v>
      </c>
      <c r="I41" s="71" t="n">
        <f aca="false">IF(H41="","",(G41-F41)/ABS(F41))</f>
        <v>0.0163742690058479</v>
      </c>
      <c r="J41" s="68" t="n">
        <f aca="false">IF(K21="","",J21/$R41)</f>
        <v>407.909090909091</v>
      </c>
      <c r="K41" s="69" t="n">
        <f aca="false">IF(K21="","",K21/$S41)</f>
        <v>399.181818181818</v>
      </c>
      <c r="L41" s="70" t="n">
        <f aca="false">IF(OR(K41="",J41=0),"",K41-J41)</f>
        <v>-8.72727272727275</v>
      </c>
      <c r="M41" s="71" t="n">
        <f aca="false">IF(L41="","",(K41-J41)/ABS(J41))</f>
        <v>-0.0213951415199466</v>
      </c>
      <c r="N41" s="68" t="n">
        <f aca="false">IF(O21="","",N21/$R41)</f>
        <v>1028.54545454545</v>
      </c>
      <c r="O41" s="69" t="n">
        <f aca="false">IF(O21="","",O21/$S41)</f>
        <v>1000.45454545455</v>
      </c>
      <c r="P41" s="70" t="n">
        <f aca="false">IF(OR(O41="",N41=0),"",O41-N41)</f>
        <v>-28.090909090909</v>
      </c>
      <c r="Q41" s="71" t="n">
        <f aca="false">IF(P41="","",(O41-N41)/ABS(N41))</f>
        <v>-0.0273112957397913</v>
      </c>
      <c r="R41" s="73" t="n"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76" t="s">
        <v>22</v>
      </c>
      <c r="B42" s="77" t="n">
        <f aca="false">IF(C22="","",B22/$R42)</f>
        <v>372.272727272727</v>
      </c>
      <c r="C42" s="78" t="n">
        <f aca="false">IF(C22="","",C22/$S42)</f>
        <v>393</v>
      </c>
      <c r="D42" s="79" t="n">
        <f aca="false">IF(OR(C42="",B42=0),"",C42-B42)</f>
        <v>20.7272727272727</v>
      </c>
      <c r="E42" s="80" t="n">
        <f aca="false">IF(D42="","",(C42-B42)/ABS(B42))</f>
        <v>0.0556776556776557</v>
      </c>
      <c r="F42" s="77" t="n">
        <f aca="false">IF(G22="","",F22/$R42)</f>
        <v>282.909090909091</v>
      </c>
      <c r="G42" s="78" t="n">
        <f aca="false">IF(G22="","",G22/$S42)</f>
        <v>301.65</v>
      </c>
      <c r="H42" s="79" t="n">
        <f aca="false">IF(OR(G42="",F42=0),"",G42-F42)</f>
        <v>18.740909090909</v>
      </c>
      <c r="I42" s="80" t="n">
        <f aca="false">IF(H42="","",(G42-F42)/ABS(F42))</f>
        <v>0.0662435732647813</v>
      </c>
      <c r="J42" s="77" t="n">
        <f aca="false">IF(K22="","",J22/$R42)</f>
        <v>438.909090909091</v>
      </c>
      <c r="K42" s="78" t="n">
        <f aca="false">IF(K22="","",K22/$S42)</f>
        <v>431.45</v>
      </c>
      <c r="L42" s="79" t="n">
        <f aca="false">IF(OR(K42="",J42=0),"",K42-J42)</f>
        <v>-7.45909090909095</v>
      </c>
      <c r="M42" s="80" t="n">
        <f aca="false">IF(L42="","",(K42-J42)/ABS(J42))</f>
        <v>-0.0169946147473075</v>
      </c>
      <c r="N42" s="77" t="n">
        <f aca="false">IF(O22="","",N22/$R42)</f>
        <v>1094.09090909091</v>
      </c>
      <c r="O42" s="78" t="n">
        <f aca="false">IF(O22="","",O22/$S42)</f>
        <v>1126.1</v>
      </c>
      <c r="P42" s="79" t="n">
        <f aca="false">IF(OR(O42="",N42=0),"",O42-N42)</f>
        <v>32.0090909090909</v>
      </c>
      <c r="Q42" s="80" t="n">
        <f aca="false">IF(P42="","",(O42-N42)/ABS(N42))</f>
        <v>0.0292563356875779</v>
      </c>
      <c r="R42" s="82" t="n"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362.666666666667</v>
      </c>
      <c r="C43" s="69" t="n">
        <f aca="false">IF(C23="","",C23/$S43)</f>
        <v>388.521739130435</v>
      </c>
      <c r="D43" s="70" t="n">
        <f aca="false">IF(OR(C43="",B43=0),"",C43-B43)</f>
        <v>25.8550724637681</v>
      </c>
      <c r="E43" s="71" t="n">
        <f aca="false">IF(D43="","",(C43-B43)/ABS(B43))</f>
        <v>0.0712915601023018</v>
      </c>
      <c r="F43" s="68" t="n">
        <f aca="false">IF(G23="","",F23/$R43)</f>
        <v>282.904761904762</v>
      </c>
      <c r="G43" s="69" t="n">
        <f aca="false">IF(G23="","",G23/$S43)</f>
        <v>283.347826086957</v>
      </c>
      <c r="H43" s="70" t="n">
        <f aca="false">IF(OR(G43="",F43=0),"",G43-F43)</f>
        <v>0.443064182194576</v>
      </c>
      <c r="I43" s="71" t="n">
        <f aca="false">IF(H43="","",(G43-F43)/ABS(F43))</f>
        <v>0.00156612486552535</v>
      </c>
      <c r="J43" s="68" t="n">
        <f aca="false">IF(K23="","",J23/$R43)</f>
        <v>428.047619047619</v>
      </c>
      <c r="K43" s="69" t="n">
        <f aca="false">IF(K23="","",K23/$S43)</f>
        <v>440</v>
      </c>
      <c r="L43" s="70" t="n">
        <f aca="false">IF(OR(K43="",J43=0),"",K43-J43)</f>
        <v>11.952380952381</v>
      </c>
      <c r="M43" s="71" t="n">
        <f aca="false">IF(L43="","",(K43-J43)/ABS(J43))</f>
        <v>0.0279230170208032</v>
      </c>
      <c r="N43" s="68" t="n">
        <f aca="false">IF(O23="","",N23/$R43)</f>
        <v>1073.61904761905</v>
      </c>
      <c r="O43" s="69" t="n">
        <f aca="false">IF(O23="","",O23/$S43)</f>
        <v>1111.86956521739</v>
      </c>
      <c r="P43" s="70" t="n">
        <f aca="false">IF(OR(O43="",N43=0),"",O43-N43)</f>
        <v>38.2505175983436</v>
      </c>
      <c r="Q43" s="71" t="n">
        <f aca="false">IF(P43="","",(O43-N43)/ABS(N43))</f>
        <v>0.0356276443522228</v>
      </c>
      <c r="R43" s="73" t="n"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343.272727272727</v>
      </c>
      <c r="C44" s="69" t="n">
        <f aca="false">IF(C24="","",C24/$S44)</f>
        <v>389.409090909091</v>
      </c>
      <c r="D44" s="70" t="n">
        <f aca="false">IF(OR(C44="",B44=0),"",C44-B44)</f>
        <v>46.1363636363637</v>
      </c>
      <c r="E44" s="71" t="n">
        <f aca="false">IF(D44="","",(C44-B44)/ABS(B44))</f>
        <v>0.134401483050848</v>
      </c>
      <c r="F44" s="68" t="n">
        <f aca="false">IF(G24="","",F24/$R44)</f>
        <v>276.727272727273</v>
      </c>
      <c r="G44" s="69" t="n">
        <f aca="false">IF(G24="","",G24/$S44)</f>
        <v>290.863636363636</v>
      </c>
      <c r="H44" s="70" t="n">
        <f aca="false">IF(OR(G44="",F44=0),"",G44-F44)</f>
        <v>14.1363636363636</v>
      </c>
      <c r="I44" s="71" t="n">
        <f aca="false">IF(H44="","",(G44-F44)/ABS(F44))</f>
        <v>0.0510840998685939</v>
      </c>
      <c r="J44" s="68" t="n">
        <f aca="false">IF(K24="","",J24/$R44)</f>
        <v>426.409090909091</v>
      </c>
      <c r="K44" s="69" t="n">
        <f aca="false">IF(K24="","",K24/$S44)</f>
        <v>384.045454545455</v>
      </c>
      <c r="L44" s="70" t="n">
        <f aca="false">IF(OR(K44="",J44=0),"",K44-J44)</f>
        <v>-42.3636363636364</v>
      </c>
      <c r="M44" s="71" t="n">
        <f aca="false">IF(L44="","",(K44-J44)/ABS(J44))</f>
        <v>-0.0993497494936574</v>
      </c>
      <c r="N44" s="68" t="n">
        <f aca="false">IF(O24="","",N24/$R44)</f>
        <v>1046.40909090909</v>
      </c>
      <c r="O44" s="69" t="n">
        <f aca="false">IF(O24="","",O24/$S44)</f>
        <v>1064.31818181818</v>
      </c>
      <c r="P44" s="70" t="n">
        <f aca="false">IF(OR(O44="",N44=0),"",O44-N44)</f>
        <v>17.9090909090908</v>
      </c>
      <c r="Q44" s="71" t="n">
        <f aca="false">IF(P44="","",(O44-N44)/ABS(N44))</f>
        <v>0.0171148082185829</v>
      </c>
      <c r="R44" s="73" t="n"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295.190476190476</v>
      </c>
      <c r="C45" s="69" t="n">
        <f aca="false">IF(C25="","",C25/$S45)</f>
        <v>324</v>
      </c>
      <c r="D45" s="70" t="n">
        <f aca="false">IF(OR(C45="",B45=0),"",C45-B45)</f>
        <v>28.8095238095238</v>
      </c>
      <c r="E45" s="71" t="n">
        <f aca="false">IF(D45="","",(C45-B45)/ABS(B45))</f>
        <v>0.0975963865139538</v>
      </c>
      <c r="F45" s="68" t="n">
        <f aca="false">IF(G25="","",F25/$R45)</f>
        <v>250.952380952381</v>
      </c>
      <c r="G45" s="69" t="n">
        <f aca="false">IF(G25="","",G25/$S45)</f>
        <v>251.157894736842</v>
      </c>
      <c r="H45" s="70" t="n">
        <f aca="false">IF(OR(G45="",F45=0),"",G45-F45)</f>
        <v>0.205513784461147</v>
      </c>
      <c r="I45" s="71" t="n">
        <f aca="false">IF(H45="","",(G45-F45)/ABS(F45))</f>
        <v>0.000818935384000774</v>
      </c>
      <c r="J45" s="68" t="n">
        <f aca="false">IF(K25="","",J25/$R45)</f>
        <v>342.333333333333</v>
      </c>
      <c r="K45" s="69" t="n">
        <f aca="false">IF(K25="","",K25/$S45)</f>
        <v>334.105263157895</v>
      </c>
      <c r="L45" s="70" t="n">
        <f aca="false">IF(OR(K45="",J45=0),"",K45-J45)</f>
        <v>-8.22807017543858</v>
      </c>
      <c r="M45" s="71" t="n">
        <f aca="false">IF(L45="","",(K45-J45)/ABS(J45))</f>
        <v>-0.0240352585455849</v>
      </c>
      <c r="N45" s="68" t="n">
        <f aca="false">IF(O25="","",N25/$R45)</f>
        <v>888.476190476191</v>
      </c>
      <c r="O45" s="69" t="n">
        <f aca="false">IF(O25="","",O25/$S45)</f>
        <v>909.263157894737</v>
      </c>
      <c r="P45" s="70" t="n">
        <f aca="false">IF(OR(O45="",N45=0),"",O45-N45)</f>
        <v>20.7869674185464</v>
      </c>
      <c r="Q45" s="71" t="n">
        <f aca="false">IF(P45="","",(O45-N45)/ABS(N45))</f>
        <v>0.0233962008676961</v>
      </c>
      <c r="R45" s="73" t="n"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84" t="s">
        <v>31</v>
      </c>
      <c r="B46" s="85" t="n">
        <f aca="false">IF(B26=0,"",SUM(B34:B45)/B47)</f>
        <v>375.443521971926</v>
      </c>
      <c r="C46" s="86" t="n">
        <f aca="false">IF(OR(C26=0,C26=""),"",SUM(C34:C45)/C47)</f>
        <v>371.445466185226</v>
      </c>
      <c r="D46" s="87" t="n">
        <f aca="false">IF(B26=0,"",AVERAGE(D34:D45))</f>
        <v>-3.99805578669995</v>
      </c>
      <c r="E46" s="88" t="n">
        <f aca="false">IF(B26=0,"",AVERAGE(E34:E45))</f>
        <v>-0.00211451881392444</v>
      </c>
      <c r="F46" s="85" t="n">
        <f aca="false">IF(F26=0,"",SUM(F34:F45)/F47)</f>
        <v>276.698895583821</v>
      </c>
      <c r="G46" s="86" t="n">
        <f aca="false">IF(OR(G26=0,G26=""),"",SUM(G34:G45)/G47)</f>
        <v>284.894139870427</v>
      </c>
      <c r="H46" s="87" t="n">
        <f aca="false">IF(F26=0,"",AVERAGE(H34:H45))</f>
        <v>8.19524428660584</v>
      </c>
      <c r="I46" s="88" t="n">
        <f aca="false">IF(F26=0,"",AVERAGE(I34:I45))</f>
        <v>0.0296787272439292</v>
      </c>
      <c r="J46" s="85" t="n">
        <f aca="false">IF(J26=0,"",SUM(J34:J45)/J47)</f>
        <v>406.390653387421</v>
      </c>
      <c r="K46" s="86" t="n">
        <f aca="false">IF(OR(K26=0,K26=""),"",SUM(K34:K45)/K47)</f>
        <v>406.248838953444</v>
      </c>
      <c r="L46" s="87" t="n">
        <f aca="false">IF(J26=0,"",AVERAGE(L34:L45))</f>
        <v>-0.1418144339769</v>
      </c>
      <c r="M46" s="88" t="n">
        <f aca="false">IF(J26=0,"",AVERAGE(M34:M45))</f>
        <v>-0.000801029168443673</v>
      </c>
      <c r="N46" s="85" t="n">
        <f aca="false">IF(N26=0,"",SUM(N34:N45)/N47)</f>
        <v>1058.53307094317</v>
      </c>
      <c r="O46" s="86" t="n">
        <f aca="false">IF(OR(O26=0,O26=""),"",SUM(O34:O45)/O47)</f>
        <v>1062.5884450091</v>
      </c>
      <c r="P46" s="87" t="n">
        <f aca="false">IF(N26=0,"",AVERAGE(P34:P45))</f>
        <v>4.05537406592898</v>
      </c>
      <c r="Q46" s="88" t="n">
        <f aca="false">IF(N26=0,"",AVERAGE(Q34:Q45))</f>
        <v>0.00439513293170647</v>
      </c>
      <c r="R46" s="90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92" t="n">
        <f aca="false">COUNTIF(B34:B45,"&gt;0")</f>
        <v>12</v>
      </c>
      <c r="C47" s="92" t="n">
        <f aca="false">COUNTIF(C34:C45,"&gt;0")</f>
        <v>12</v>
      </c>
      <c r="D47" s="93"/>
      <c r="E47" s="94"/>
      <c r="F47" s="92" t="n">
        <f aca="false">COUNTIF(F34:F45,"&gt;0")</f>
        <v>12</v>
      </c>
      <c r="G47" s="92" t="n">
        <f aca="false">COUNTIF(G34:G45,"&gt;0")</f>
        <v>12</v>
      </c>
      <c r="H47" s="93"/>
      <c r="I47" s="94"/>
      <c r="J47" s="92" t="n">
        <f aca="false">COUNTIF(J34:J45,"&gt;0")</f>
        <v>12</v>
      </c>
      <c r="K47" s="92" t="n">
        <f aca="false">COUNTIF(K34:K45,"&gt;0")</f>
        <v>12</v>
      </c>
      <c r="L47" s="93"/>
      <c r="M47" s="94"/>
      <c r="N47" s="92" t="n">
        <f aca="false">COUNTIF(N34:N45,"&gt;0")</f>
        <v>12</v>
      </c>
      <c r="O47" s="92" t="n">
        <f aca="false">COUNTIF(O34:O45,"&gt;0")</f>
        <v>12</v>
      </c>
      <c r="P47" s="93"/>
      <c r="Q47" s="94"/>
      <c r="R47" s="95"/>
      <c r="S47" s="95"/>
    </row>
    <row r="48" customFormat="false" ht="13.5" hidden="false" customHeight="true" outlineLevel="0" collapsed="false">
      <c r="A48" s="97"/>
      <c r="B48" s="97"/>
      <c r="C48" s="97"/>
      <c r="D48" s="98"/>
      <c r="E48" s="99"/>
      <c r="F48" s="99"/>
      <c r="G48" s="99"/>
      <c r="H48" s="98"/>
      <c r="I48" s="99"/>
      <c r="J48" s="99"/>
      <c r="K48" s="99"/>
      <c r="L48" s="98"/>
      <c r="M48" s="99"/>
      <c r="N48" s="99"/>
      <c r="O48" s="99"/>
      <c r="P48" s="98"/>
      <c r="Q48" s="99"/>
      <c r="R48" s="99"/>
      <c r="S48" s="62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F24 B21:B24 F16:F19 N21:N24 J16:J19 J21:J24 N16:N19 F21:F22 B17:B19">
    <cfRule type="expression" priority="2" aboveAverage="0" equalAverage="0" bottom="0" percent="0" rank="0" text="" dxfId="32">
      <formula>G24=""</formula>
    </cfRule>
  </conditionalFormatting>
  <conditionalFormatting sqref="B20 F23 N25 F20 F15 F25 J20 J15 J25 N20 N15">
    <cfRule type="expression" priority="3" aboveAverage="0" equalAverage="0" bottom="0" percent="0" rank="0" text="" dxfId="33">
      <formula>C20=""</formula>
    </cfRule>
  </conditionalFormatting>
  <conditionalFormatting sqref="R46:S46 S34:S45">
    <cfRule type="expression" priority="4" aboveAverage="0" equalAverage="0" bottom="0" percent="0" rank="0" text="" dxfId="34">
      <formula>R46&lt;$R46</formula>
    </cfRule>
    <cfRule type="expression" priority="5" aboveAverage="0" equalAverage="0" bottom="0" percent="0" rank="0" text="" dxfId="35">
      <formula>R46&gt;$R46</formula>
    </cfRule>
  </conditionalFormatting>
  <conditionalFormatting sqref="B25 B15:B16">
    <cfRule type="expression" priority="6" aboveAverage="0" equalAverage="0" bottom="0" percent="0" rank="0" text="" dxfId="36">
      <formula>C2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6" t="s">
        <v>37</v>
      </c>
      <c r="B2" s="3" t="s">
        <v>38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5"/>
      <c r="D5" s="115"/>
      <c r="E5" s="11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4.5" hidden="false" customHeight="true" outlineLevel="0" collapsed="false"/>
    <row r="7" customFormat="false" ht="4.5" hidden="false" customHeight="true" outlineLevel="0" collapsed="false"/>
    <row r="8" customFormat="false" ht="4.5" hidden="false" customHeight="true" outlineLevel="0" collapsed="false"/>
    <row r="9" customFormat="false" ht="11.25" hidden="false" customHeight="true" outlineLevel="0" collapsed="false">
      <c r="A9" s="14"/>
      <c r="B9" s="15" t="s">
        <v>4</v>
      </c>
      <c r="C9" s="15"/>
      <c r="D9" s="15"/>
      <c r="E9" s="15"/>
      <c r="F9" s="16" t="s">
        <v>5</v>
      </c>
    </row>
    <row r="10" customFormat="false" ht="11.25" hidden="false" customHeight="true" outlineLevel="0" collapsed="false">
      <c r="B10" s="15"/>
      <c r="C10" s="15"/>
      <c r="D10" s="15"/>
      <c r="E10" s="15"/>
      <c r="F10" s="1" t="s">
        <v>6</v>
      </c>
    </row>
    <row r="11" s="16" customFormat="true" ht="11.2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9" t="s">
        <v>9</v>
      </c>
      <c r="G11" s="19"/>
      <c r="H11" s="19"/>
      <c r="I11" s="19"/>
      <c r="J11" s="20" t="s">
        <v>10</v>
      </c>
      <c r="K11" s="20"/>
      <c r="L11" s="20"/>
      <c r="M11" s="20"/>
      <c r="N11" s="21" t="s">
        <v>11</v>
      </c>
      <c r="O11" s="21"/>
      <c r="P11" s="21"/>
      <c r="Q11" s="21"/>
    </row>
    <row r="12" s="16" customFormat="true" ht="11.25" hidden="false" customHeight="true" outlineLevel="0" collapsed="false">
      <c r="A12" s="22"/>
      <c r="B12" s="23" t="n">
        <f aca="false">'BON-NS'!B12</f>
        <v>2011</v>
      </c>
      <c r="C12" s="24" t="n">
        <f aca="false">'BON-NS'!C12</f>
        <v>2012</v>
      </c>
      <c r="D12" s="25" t="s">
        <v>12</v>
      </c>
      <c r="E12" s="25"/>
      <c r="F12" s="23" t="n">
        <f aca="false">$B$12</f>
        <v>2011</v>
      </c>
      <c r="G12" s="24" t="n">
        <f aca="false">$C$12</f>
        <v>2012</v>
      </c>
      <c r="H12" s="25" t="s">
        <v>12</v>
      </c>
      <c r="I12" s="25"/>
      <c r="J12" s="23" t="n">
        <f aca="false">$B$12</f>
        <v>2011</v>
      </c>
      <c r="K12" s="24" t="n">
        <f aca="false">$C$12</f>
        <v>2012</v>
      </c>
      <c r="L12" s="26" t="s">
        <v>12</v>
      </c>
      <c r="M12" s="26"/>
      <c r="N12" s="23" t="n">
        <f aca="false">$B$12</f>
        <v>2011</v>
      </c>
      <c r="O12" s="24" t="n">
        <f aca="false">$C$12</f>
        <v>2012</v>
      </c>
      <c r="P12" s="25" t="s">
        <v>12</v>
      </c>
      <c r="Q12" s="25"/>
    </row>
    <row r="13" s="16" customFormat="true" ht="11.25" hidden="false" customHeight="true" outlineLevel="0" collapsed="false">
      <c r="A13" s="27" t="s">
        <v>13</v>
      </c>
      <c r="B13" s="28" t="n">
        <f aca="false">$R$46</f>
        <v>254</v>
      </c>
      <c r="C13" s="29" t="n">
        <f aca="false">$S$46</f>
        <v>253</v>
      </c>
      <c r="D13" s="30"/>
      <c r="E13" s="31"/>
      <c r="F13" s="32"/>
      <c r="G13" s="33"/>
      <c r="H13" s="30"/>
      <c r="I13" s="31"/>
      <c r="J13" s="32"/>
      <c r="K13" s="33"/>
      <c r="L13" s="30"/>
      <c r="M13" s="34"/>
      <c r="N13" s="35"/>
      <c r="O13" s="36"/>
      <c r="P13" s="30"/>
      <c r="Q13" s="31"/>
    </row>
    <row r="14" customFormat="false" ht="11.25" hidden="false" customHeight="true" outlineLevel="0" collapsed="false">
      <c r="A14" s="37" t="s">
        <v>14</v>
      </c>
      <c r="B14" s="38" t="n">
        <f aca="false">SUM('BON-NS'!B14,'BSL-NS'!B14,'BWA-NS'!B14,'RFA-NS'!B14)</f>
        <v>37536</v>
      </c>
      <c r="C14" s="111" t="n">
        <f aca="false">IF('BON-NS'!C14="","",SUM('BON-NS'!C14,'BSL-NS'!C14,'BWA-NS'!C14,'RFA-NS'!C14))</f>
        <v>37034</v>
      </c>
      <c r="D14" s="40" t="n">
        <f aca="false">IF(C14="","",C14-B14)</f>
        <v>-502</v>
      </c>
      <c r="E14" s="41" t="n">
        <f aca="false">IF(D14="","",D14/B14)</f>
        <v>-0.0133738277919864</v>
      </c>
      <c r="F14" s="38" t="n">
        <f aca="false">SUM('BON-NS'!F14,'BSL-NS'!F14,'BWA-NS'!F14,'RFA-NS'!F14)</f>
        <v>38833</v>
      </c>
      <c r="G14" s="111" t="n">
        <f aca="false">IF('BON-NS'!G14="","",SUM('BON-NS'!G14,'BSL-NS'!G14,'BWA-NS'!G14,'RFA-NS'!G14))</f>
        <v>36573</v>
      </c>
      <c r="H14" s="40" t="n">
        <f aca="false">IF(G14="","",G14-F14)</f>
        <v>-2260</v>
      </c>
      <c r="I14" s="41" t="n">
        <f aca="false">IF(H14="","",H14/F14)</f>
        <v>-0.0581979244457034</v>
      </c>
      <c r="J14" s="38" t="n">
        <f aca="false">SUM('BON-NS'!J14,'BSL-NS'!J14,'BWA-NS'!J14,'RFA-NS'!J14)</f>
        <v>5850</v>
      </c>
      <c r="K14" s="111" t="n">
        <f aca="false">IF('BON-NS'!K14="","",SUM('BON-NS'!K14,'BSL-NS'!K14,'BWA-NS'!K14,'RFA-NS'!K14))</f>
        <v>6063</v>
      </c>
      <c r="L14" s="40" t="n">
        <f aca="false">IF(K14="","",K14-J14)</f>
        <v>213</v>
      </c>
      <c r="M14" s="41" t="n">
        <f aca="false">IF(L14="","",L14/J14)</f>
        <v>0.0364102564102564</v>
      </c>
      <c r="N14" s="38" t="n">
        <f aca="false">SUM(B14,F14,J14)</f>
        <v>82219</v>
      </c>
      <c r="O14" s="42" t="n">
        <f aca="false">IF(C14="","",SUM(C14,G14,K14))</f>
        <v>79670</v>
      </c>
      <c r="P14" s="40" t="n">
        <f aca="false">IF(O14="","",O14-N14)</f>
        <v>-2549</v>
      </c>
      <c r="Q14" s="41" t="n">
        <f aca="false">IF(P14="","",P14/N14)</f>
        <v>-0.0310025663167881</v>
      </c>
    </row>
    <row r="15" customFormat="false" ht="11.25" hidden="false" customHeight="true" outlineLevel="0" collapsed="false">
      <c r="A15" s="37" t="s">
        <v>15</v>
      </c>
      <c r="B15" s="38" t="n">
        <f aca="false">SUM('BON-NS'!B15,'BSL-NS'!B15,'BWA-NS'!B15,'RFA-NS'!B15)</f>
        <v>40610</v>
      </c>
      <c r="C15" s="111" t="n">
        <f aca="false">IF('BON-NS'!C15="","",SUM('BON-NS'!C15,'BSL-NS'!C15,'BWA-NS'!C15,'RFA-NS'!C15))</f>
        <v>38254</v>
      </c>
      <c r="D15" s="40" t="n">
        <f aca="false">IF(C15="","",C15-B15)</f>
        <v>-2356</v>
      </c>
      <c r="E15" s="41" t="n">
        <f aca="false">IF(D15="","",D15/B15)</f>
        <v>-0.0580152671755725</v>
      </c>
      <c r="F15" s="38" t="n">
        <f aca="false">SUM('BON-NS'!F15,'BSL-NS'!F15,'BWA-NS'!F15,'RFA-NS'!F15)</f>
        <v>40682</v>
      </c>
      <c r="G15" s="111" t="n">
        <f aca="false">IF('BON-NS'!G15="","",SUM('BON-NS'!G15,'BSL-NS'!G15,'BWA-NS'!G15,'RFA-NS'!G15))</f>
        <v>40196</v>
      </c>
      <c r="H15" s="40" t="n">
        <f aca="false">IF(G15="","",G15-F15)</f>
        <v>-486</v>
      </c>
      <c r="I15" s="41" t="n">
        <f aca="false">IF(H15="","",H15/F15)</f>
        <v>-0.0119463153237304</v>
      </c>
      <c r="J15" s="38" t="n">
        <f aca="false">SUM('BON-NS'!J15,'BSL-NS'!J15,'BWA-NS'!J15,'RFA-NS'!J15)</f>
        <v>6363</v>
      </c>
      <c r="K15" s="111" t="n">
        <f aca="false">IF('BON-NS'!K15="","",SUM('BON-NS'!K15,'BSL-NS'!K15,'BWA-NS'!K15,'RFA-NS'!K15))</f>
        <v>5834</v>
      </c>
      <c r="L15" s="40" t="n">
        <f aca="false">IF(K15="","",K15-J15)</f>
        <v>-529</v>
      </c>
      <c r="M15" s="41" t="n">
        <f aca="false">IF(L15="","",L15/J15)</f>
        <v>-0.0831368851170831</v>
      </c>
      <c r="N15" s="38" t="n">
        <f aca="false">SUM(B15,F15,J15)</f>
        <v>87655</v>
      </c>
      <c r="O15" s="42" t="n">
        <f aca="false">IF(C15="","",SUM(C15,G15,K15))</f>
        <v>84284</v>
      </c>
      <c r="P15" s="40" t="n">
        <f aca="false">IF(O15="","",O15-N15)</f>
        <v>-3371</v>
      </c>
      <c r="Q15" s="41" t="n">
        <f aca="false">IF(P15="","",P15/N15)</f>
        <v>-0.0384575894130398</v>
      </c>
    </row>
    <row r="16" customFormat="false" ht="11.25" hidden="false" customHeight="true" outlineLevel="0" collapsed="false">
      <c r="A16" s="37" t="s">
        <v>16</v>
      </c>
      <c r="B16" s="44" t="n">
        <f aca="false">SUM('BON-NS'!B16,'BSL-NS'!B16,'BWA-NS'!B16,'RFA-NS'!B16)</f>
        <v>49058</v>
      </c>
      <c r="C16" s="112" t="n">
        <f aca="false">IF('BON-NS'!C16="","",SUM('BON-NS'!C16,'BSL-NS'!C16,'BWA-NS'!C16,'RFA-NS'!C16))</f>
        <v>44516</v>
      </c>
      <c r="D16" s="46" t="n">
        <f aca="false">IF(C16="","",C16-B16)</f>
        <v>-4542</v>
      </c>
      <c r="E16" s="47" t="n">
        <f aca="false">IF(D16="","",D16/B16)</f>
        <v>-0.0925842879856496</v>
      </c>
      <c r="F16" s="44" t="n">
        <f aca="false">SUM('BON-NS'!F16,'BSL-NS'!F16,'BWA-NS'!F16,'RFA-NS'!F16)</f>
        <v>45035</v>
      </c>
      <c r="G16" s="112" t="n">
        <f aca="false">IF('BON-NS'!G16="","",SUM('BON-NS'!G16,'BSL-NS'!G16,'BWA-NS'!G16,'RFA-NS'!G16))</f>
        <v>43441</v>
      </c>
      <c r="H16" s="46" t="n">
        <f aca="false">IF(G16="","",G16-F16)</f>
        <v>-1594</v>
      </c>
      <c r="I16" s="47" t="n">
        <f aca="false">IF(H16="","",H16/F16)</f>
        <v>-0.0353946930165427</v>
      </c>
      <c r="J16" s="44" t="n">
        <f aca="false">SUM('BON-NS'!J16,'BSL-NS'!J16,'BWA-NS'!J16,'RFA-NS'!J16)</f>
        <v>7179</v>
      </c>
      <c r="K16" s="112" t="n">
        <f aca="false">IF('BON-NS'!K16="","",SUM('BON-NS'!K16,'BSL-NS'!K16,'BWA-NS'!K16,'RFA-NS'!K16))</f>
        <v>7192</v>
      </c>
      <c r="L16" s="46" t="n">
        <f aca="false">IF(K16="","",K16-J16)</f>
        <v>13</v>
      </c>
      <c r="M16" s="47" t="n">
        <f aca="false">IF(L16="","",L16/J16)</f>
        <v>0.00181083716395041</v>
      </c>
      <c r="N16" s="44" t="n">
        <f aca="false">SUM(B16,F16,J16)</f>
        <v>101272</v>
      </c>
      <c r="O16" s="48" t="n">
        <f aca="false">IF(C16="","",SUM(C16,G16,K16))</f>
        <v>95149</v>
      </c>
      <c r="P16" s="46" t="n">
        <f aca="false">IF(O16="","",O16-N16)</f>
        <v>-6123</v>
      </c>
      <c r="Q16" s="47" t="n">
        <f aca="false">IF(P16="","",P16/N16)</f>
        <v>-0.0604609368828502</v>
      </c>
    </row>
    <row r="17" customFormat="false" ht="11.25" hidden="false" customHeight="true" outlineLevel="0" collapsed="false">
      <c r="A17" s="37" t="s">
        <v>17</v>
      </c>
      <c r="B17" s="38" t="n">
        <f aca="false">SUM('BON-NS'!B17,'BSL-NS'!B17,'BWA-NS'!B17,'RFA-NS'!B17)</f>
        <v>41402</v>
      </c>
      <c r="C17" s="111" t="n">
        <f aca="false">IF('BON-NS'!C17="","",SUM('BON-NS'!C17,'BSL-NS'!C17,'BWA-NS'!C17,'RFA-NS'!C17))</f>
        <v>39970</v>
      </c>
      <c r="D17" s="40" t="n">
        <f aca="false">IF(C17="","",C17-B17)</f>
        <v>-1432</v>
      </c>
      <c r="E17" s="41" t="n">
        <f aca="false">IF(D17="","",D17/B17)</f>
        <v>-0.0345877010772427</v>
      </c>
      <c r="F17" s="38" t="n">
        <f aca="false">SUM('BON-NS'!F17,'BSL-NS'!F17,'BWA-NS'!F17,'RFA-NS'!F17)</f>
        <v>39186</v>
      </c>
      <c r="G17" s="111" t="n">
        <f aca="false">IF('BON-NS'!G17="","",SUM('BON-NS'!G17,'BSL-NS'!G17,'BWA-NS'!G17,'RFA-NS'!G17))</f>
        <v>34682</v>
      </c>
      <c r="H17" s="40" t="n">
        <f aca="false">IF(G17="","",G17-F17)</f>
        <v>-4504</v>
      </c>
      <c r="I17" s="41" t="n">
        <f aca="false">IF(H17="","",H17/F17)</f>
        <v>-0.114939008829684</v>
      </c>
      <c r="J17" s="38" t="n">
        <f aca="false">SUM('BON-NS'!J17,'BSL-NS'!J17,'BWA-NS'!J17,'RFA-NS'!J17)</f>
        <v>6674</v>
      </c>
      <c r="K17" s="111" t="n">
        <f aca="false">IF('BON-NS'!K17="","",SUM('BON-NS'!K17,'BSL-NS'!K17,'BWA-NS'!K17,'RFA-NS'!K17))</f>
        <v>6066</v>
      </c>
      <c r="L17" s="40" t="n">
        <f aca="false">IF(K17="","",K17-J17)</f>
        <v>-608</v>
      </c>
      <c r="M17" s="41" t="n">
        <f aca="false">IF(L17="","",L17/J17)</f>
        <v>-0.0910997902307462</v>
      </c>
      <c r="N17" s="38" t="n">
        <f aca="false">SUM(B17,F17,J17)</f>
        <v>87262</v>
      </c>
      <c r="O17" s="42" t="n">
        <f aca="false">IF(C17="","",SUM(C17,G17,K17))</f>
        <v>80718</v>
      </c>
      <c r="P17" s="40" t="n">
        <f aca="false">IF(O17="","",O17-N17)</f>
        <v>-6544</v>
      </c>
      <c r="Q17" s="41" t="n">
        <f aca="false">IF(P17="","",P17/N17)</f>
        <v>-0.0749925511677477</v>
      </c>
    </row>
    <row r="18" customFormat="false" ht="11.25" hidden="false" customHeight="true" outlineLevel="0" collapsed="false">
      <c r="A18" s="37" t="s">
        <v>18</v>
      </c>
      <c r="B18" s="38" t="n">
        <f aca="false">SUM('BON-NS'!B18,'BSL-NS'!B18,'BWA-NS'!B18,'RFA-NS'!B18)</f>
        <v>47017</v>
      </c>
      <c r="C18" s="111" t="n">
        <f aca="false">IF('BON-NS'!C18="","",SUM('BON-NS'!C18,'BSL-NS'!C18,'BWA-NS'!C18,'RFA-NS'!C18))</f>
        <v>41708</v>
      </c>
      <c r="D18" s="40" t="n">
        <f aca="false">IF(C18="","",C18-B18)</f>
        <v>-5309</v>
      </c>
      <c r="E18" s="41" t="n">
        <f aca="false">IF(D18="","",D18/B18)</f>
        <v>-0.112916604632367</v>
      </c>
      <c r="F18" s="38" t="n">
        <f aca="false">SUM('BON-NS'!F18,'BSL-NS'!F18,'BWA-NS'!F18,'RFA-NS'!F18)</f>
        <v>43319</v>
      </c>
      <c r="G18" s="111" t="n">
        <f aca="false">IF('BON-NS'!G18="","",SUM('BON-NS'!G18,'BSL-NS'!G18,'BWA-NS'!G18,'RFA-NS'!G18))</f>
        <v>37177</v>
      </c>
      <c r="H18" s="40" t="n">
        <f aca="false">IF(G18="","",G18-F18)</f>
        <v>-6142</v>
      </c>
      <c r="I18" s="41" t="n">
        <f aca="false">IF(H18="","",H18/F18)</f>
        <v>-0.141785359772848</v>
      </c>
      <c r="J18" s="38" t="n">
        <f aca="false">SUM('BON-NS'!J18,'BSL-NS'!J18,'BWA-NS'!J18,'RFA-NS'!J18)</f>
        <v>5987</v>
      </c>
      <c r="K18" s="111" t="n">
        <f aca="false">IF('BON-NS'!K18="","",SUM('BON-NS'!K18,'BSL-NS'!K18,'BWA-NS'!K18,'RFA-NS'!K18))</f>
        <v>5849</v>
      </c>
      <c r="L18" s="40" t="n">
        <f aca="false">IF(K18="","",K18-J18)</f>
        <v>-138</v>
      </c>
      <c r="M18" s="41" t="n">
        <f aca="false">IF(L18="","",L18/J18)</f>
        <v>-0.0230499415400033</v>
      </c>
      <c r="N18" s="38" t="n">
        <f aca="false">SUM(B18,F18,J18)</f>
        <v>96323</v>
      </c>
      <c r="O18" s="42" t="n">
        <f aca="false">IF(C18="","",SUM(C18,G18,K18))</f>
        <v>84734</v>
      </c>
      <c r="P18" s="40" t="n">
        <f aca="false">IF(O18="","",O18-N18)</f>
        <v>-11589</v>
      </c>
      <c r="Q18" s="41" t="n">
        <f aca="false">IF(P18="","",P18/N18)</f>
        <v>-0.120313943710225</v>
      </c>
    </row>
    <row r="19" customFormat="false" ht="11.25" hidden="false" customHeight="true" outlineLevel="0" collapsed="false">
      <c r="A19" s="37" t="s">
        <v>19</v>
      </c>
      <c r="B19" s="44" t="n">
        <f aca="false">SUM('BON-NS'!B19,'BSL-NS'!B19,'BWA-NS'!B19,'RFA-NS'!B19)</f>
        <v>40010</v>
      </c>
      <c r="C19" s="112" t="n">
        <f aca="false">IF('BON-NS'!C19="","",SUM('BON-NS'!C19,'BSL-NS'!C19,'BWA-NS'!C19,'RFA-NS'!C19))</f>
        <v>42839</v>
      </c>
      <c r="D19" s="46" t="n">
        <f aca="false">IF(C19="","",C19-B19)</f>
        <v>2829</v>
      </c>
      <c r="E19" s="47" t="n">
        <f aca="false">IF(D19="","",D19/B19)</f>
        <v>0.0707073231692077</v>
      </c>
      <c r="F19" s="44" t="n">
        <f aca="false">SUM('BON-NS'!F19,'BSL-NS'!F19,'BWA-NS'!F19,'RFA-NS'!F19)</f>
        <v>39115</v>
      </c>
      <c r="G19" s="112" t="n">
        <f aca="false">IF('BON-NS'!G19="","",SUM('BON-NS'!G19,'BSL-NS'!G19,'BWA-NS'!G19,'RFA-NS'!G19))</f>
        <v>39214</v>
      </c>
      <c r="H19" s="46" t="n">
        <f aca="false">IF(G19="","",G19-F19)</f>
        <v>99</v>
      </c>
      <c r="I19" s="47" t="n">
        <f aca="false">IF(H19="","",H19/F19)</f>
        <v>0.00253099833823341</v>
      </c>
      <c r="J19" s="44" t="n">
        <f aca="false">SUM('BON-NS'!J19,'BSL-NS'!J19,'BWA-NS'!J19,'RFA-NS'!J19)</f>
        <v>6684</v>
      </c>
      <c r="K19" s="112" t="n">
        <f aca="false">IF('BON-NS'!K19="","",SUM('BON-NS'!K19,'BSL-NS'!K19,'BWA-NS'!K19,'RFA-NS'!K19))</f>
        <v>5404</v>
      </c>
      <c r="L19" s="46" t="n">
        <f aca="false">IF(K19="","",K19-J19)</f>
        <v>-1280</v>
      </c>
      <c r="M19" s="47" t="n">
        <f aca="false">IF(L19="","",L19/J19)</f>
        <v>-0.191502094554159</v>
      </c>
      <c r="N19" s="44" t="n">
        <f aca="false">SUM(B19,F19,J19)</f>
        <v>85809</v>
      </c>
      <c r="O19" s="48" t="n">
        <f aca="false">IF(C19="","",SUM(C19,G19,K19))</f>
        <v>87457</v>
      </c>
      <c r="P19" s="46" t="n">
        <f aca="false">IF(O19="","",O19-N19)</f>
        <v>1648</v>
      </c>
      <c r="Q19" s="47" t="n">
        <f aca="false">IF(P19="","",P19/N19)</f>
        <v>0.0192054446503281</v>
      </c>
    </row>
    <row r="20" customFormat="false" ht="11.25" hidden="false" customHeight="true" outlineLevel="0" collapsed="false">
      <c r="A20" s="37" t="s">
        <v>20</v>
      </c>
      <c r="B20" s="38" t="n">
        <f aca="false">SUM('BON-NS'!B20,'BSL-NS'!B20,'BWA-NS'!B20,'RFA-NS'!B20)</f>
        <v>41360</v>
      </c>
      <c r="C20" s="111" t="n">
        <f aca="false">IF('BON-NS'!C20="","",SUM('BON-NS'!C20,'BSL-NS'!C20,'BWA-NS'!C20,'RFA-NS'!C20))</f>
        <v>42234</v>
      </c>
      <c r="D20" s="40" t="n">
        <f aca="false">IF(C20="","",C20-B20)</f>
        <v>874</v>
      </c>
      <c r="E20" s="41" t="n">
        <f aca="false">IF(D20="","",D20/B20)</f>
        <v>0.0211315280464217</v>
      </c>
      <c r="F20" s="38" t="n">
        <f aca="false">SUM('BON-NS'!F20,'BSL-NS'!F20,'BWA-NS'!F20,'RFA-NS'!F20)</f>
        <v>38360</v>
      </c>
      <c r="G20" s="111" t="n">
        <f aca="false">IF('BON-NS'!G20="","",SUM('BON-NS'!G20,'BSL-NS'!G20,'BWA-NS'!G20,'RFA-NS'!G20))</f>
        <v>36793</v>
      </c>
      <c r="H20" s="40" t="n">
        <f aca="false">IF(G20="","",G20-F20)</f>
        <v>-1567</v>
      </c>
      <c r="I20" s="41" t="n">
        <f aca="false">IF(H20="","",H20/F20)</f>
        <v>-0.0408498435870699</v>
      </c>
      <c r="J20" s="38" t="n">
        <f aca="false">SUM('BON-NS'!J20,'BSL-NS'!J20,'BWA-NS'!J20,'RFA-NS'!J20)</f>
        <v>7902</v>
      </c>
      <c r="K20" s="111" t="n">
        <f aca="false">IF('BON-NS'!K20="","",SUM('BON-NS'!K20,'BSL-NS'!K20,'BWA-NS'!K20,'RFA-NS'!K20))</f>
        <v>6094</v>
      </c>
      <c r="L20" s="40" t="n">
        <f aca="false">IF(K20="","",K20-J20)</f>
        <v>-1808</v>
      </c>
      <c r="M20" s="41" t="n">
        <f aca="false">IF(L20="","",L20/J20)</f>
        <v>-0.228802834725386</v>
      </c>
      <c r="N20" s="38" t="n">
        <f aca="false">SUM(B20,F20,J20)</f>
        <v>87622</v>
      </c>
      <c r="O20" s="42" t="n">
        <f aca="false">IF(C20="","",SUM(C20,G20,K20))</f>
        <v>85121</v>
      </c>
      <c r="P20" s="40" t="n">
        <f aca="false">IF(O20="","",O20-N20)</f>
        <v>-2501</v>
      </c>
      <c r="Q20" s="41" t="n">
        <f aca="false">IF(P20="","",P20/N20)</f>
        <v>-0.02854305996211</v>
      </c>
    </row>
    <row r="21" customFormat="false" ht="11.25" hidden="false" customHeight="true" outlineLevel="0" collapsed="false">
      <c r="A21" s="37" t="s">
        <v>21</v>
      </c>
      <c r="B21" s="38" t="n">
        <f aca="false">SUM('BON-NS'!B21,'BSL-NS'!B21,'BWA-NS'!B21,'RFA-NS'!B21)</f>
        <v>41161</v>
      </c>
      <c r="C21" s="111" t="n">
        <f aca="false">IF('BON-NS'!C21="","",SUM('BON-NS'!C21,'BSL-NS'!C21,'BWA-NS'!C21,'RFA-NS'!C21))</f>
        <v>39091</v>
      </c>
      <c r="D21" s="40" t="n">
        <f aca="false">IF(C21="","",C21-B21)</f>
        <v>-2070</v>
      </c>
      <c r="E21" s="41" t="n">
        <f aca="false">IF(D21="","",D21/B21)</f>
        <v>-0.0502903233643498</v>
      </c>
      <c r="F21" s="38" t="n">
        <f aca="false">SUM('BON-NS'!F21,'BSL-NS'!F21,'BWA-NS'!F21,'RFA-NS'!F21)</f>
        <v>31334</v>
      </c>
      <c r="G21" s="111" t="n">
        <f aca="false">IF('BON-NS'!G21="","",SUM('BON-NS'!G21,'BSL-NS'!G21,'BWA-NS'!G21,'RFA-NS'!G21))</f>
        <v>30996</v>
      </c>
      <c r="H21" s="40" t="n">
        <f aca="false">IF(G21="","",G21-F21)</f>
        <v>-338</v>
      </c>
      <c r="I21" s="41" t="n">
        <f aca="false">IF(H21="","",H21/F21)</f>
        <v>-0.0107870045318185</v>
      </c>
      <c r="J21" s="38" t="n">
        <f aca="false">SUM('BON-NS'!J21,'BSL-NS'!J21,'BWA-NS'!J21,'RFA-NS'!J21)</f>
        <v>7467</v>
      </c>
      <c r="K21" s="111" t="n">
        <f aca="false">IF('BON-NS'!K21="","",SUM('BON-NS'!K21,'BSL-NS'!K21,'BWA-NS'!K21,'RFA-NS'!K21))</f>
        <v>5853</v>
      </c>
      <c r="L21" s="40" t="n">
        <f aca="false">IF(K21="","",K21-J21)</f>
        <v>-1614</v>
      </c>
      <c r="M21" s="41" t="n">
        <f aca="false">IF(L21="","",L21/J21)</f>
        <v>-0.216151064684612</v>
      </c>
      <c r="N21" s="38" t="n">
        <f aca="false">SUM(B21,F21,J21)</f>
        <v>79962</v>
      </c>
      <c r="O21" s="42" t="n">
        <f aca="false">IF(C21="","",SUM(C21,G21,K21))</f>
        <v>75940</v>
      </c>
      <c r="P21" s="40" t="n">
        <f aca="false">IF(O21="","",O21-N21)</f>
        <v>-4022</v>
      </c>
      <c r="Q21" s="41" t="n">
        <f aca="false">IF(P21="","",P21/N21)</f>
        <v>-0.0502988919736875</v>
      </c>
    </row>
    <row r="22" customFormat="false" ht="11.25" hidden="false" customHeight="true" outlineLevel="0" collapsed="false">
      <c r="A22" s="37" t="s">
        <v>22</v>
      </c>
      <c r="B22" s="44" t="n">
        <f aca="false">SUM('BON-NS'!B22,'BSL-NS'!B22,'BWA-NS'!B22,'RFA-NS'!B22)</f>
        <v>44674</v>
      </c>
      <c r="C22" s="112" t="n">
        <f aca="false">IF('BON-NS'!C22="","",SUM('BON-NS'!C22,'BSL-NS'!C22,'BWA-NS'!C22,'RFA-NS'!C22))</f>
        <v>41034</v>
      </c>
      <c r="D22" s="46" t="n">
        <f aca="false">IF(C22="","",C22-B22)</f>
        <v>-3640</v>
      </c>
      <c r="E22" s="47" t="n">
        <f aca="false">IF(D22="","",D22/B22)</f>
        <v>-0.0814791601378878</v>
      </c>
      <c r="F22" s="44" t="n">
        <f aca="false">SUM('BON-NS'!F22,'BSL-NS'!F22,'BWA-NS'!F22,'RFA-NS'!F22)</f>
        <v>41115</v>
      </c>
      <c r="G22" s="112" t="n">
        <f aca="false">IF('BON-NS'!G22="","",SUM('BON-NS'!G22,'BSL-NS'!G22,'BWA-NS'!G22,'RFA-NS'!G22))</f>
        <v>36618</v>
      </c>
      <c r="H22" s="46" t="n">
        <f aca="false">IF(G22="","",G22-F22)</f>
        <v>-4497</v>
      </c>
      <c r="I22" s="47" t="n">
        <f aca="false">IF(H22="","",H22/F22)</f>
        <v>-0.109376140094856</v>
      </c>
      <c r="J22" s="44" t="n">
        <f aca="false">SUM('BON-NS'!J22,'BSL-NS'!J22,'BWA-NS'!J22,'RFA-NS'!J22)</f>
        <v>6350</v>
      </c>
      <c r="K22" s="112" t="n">
        <f aca="false">IF('BON-NS'!K22="","",SUM('BON-NS'!K22,'BSL-NS'!K22,'BWA-NS'!K22,'RFA-NS'!K22))</f>
        <v>5604</v>
      </c>
      <c r="L22" s="46" t="n">
        <f aca="false">IF(K22="","",K22-J22)</f>
        <v>-746</v>
      </c>
      <c r="M22" s="47" t="n">
        <f aca="false">IF(L22="","",L22/J22)</f>
        <v>-0.11748031496063</v>
      </c>
      <c r="N22" s="44" t="n">
        <f aca="false">SUM(B22,F22,J22)</f>
        <v>92139</v>
      </c>
      <c r="O22" s="48" t="n">
        <f aca="false">IF(C22="","",SUM(C22,G22,K22))</f>
        <v>83256</v>
      </c>
      <c r="P22" s="46" t="n">
        <f aca="false">IF(O22="","",O22-N22)</f>
        <v>-8883</v>
      </c>
      <c r="Q22" s="47" t="n">
        <f aca="false">IF(P22="","",P22/N22)</f>
        <v>-0.0964086868752646</v>
      </c>
    </row>
    <row r="23" customFormat="false" ht="11.25" hidden="false" customHeight="true" outlineLevel="0" collapsed="false">
      <c r="A23" s="37" t="s">
        <v>23</v>
      </c>
      <c r="B23" s="38" t="n">
        <f aca="false">SUM('BON-NS'!B23,'BSL-NS'!B23,'BWA-NS'!B23,'RFA-NS'!B23)</f>
        <v>42338</v>
      </c>
      <c r="C23" s="111" t="n">
        <f aca="false">IF('BON-NS'!C23="","",SUM('BON-NS'!C23,'BSL-NS'!C23,'BWA-NS'!C23,'RFA-NS'!C23))</f>
        <v>46253</v>
      </c>
      <c r="D23" s="40" t="n">
        <f aca="false">IF(C23="","",C23-B23)</f>
        <v>3915</v>
      </c>
      <c r="E23" s="41" t="n">
        <f aca="false">IF(D23="","",D23/B23)</f>
        <v>0.0924701214039397</v>
      </c>
      <c r="F23" s="38" t="n">
        <f aca="false">SUM('BON-NS'!F23,'BSL-NS'!F23,'BWA-NS'!F23,'RFA-NS'!F23)</f>
        <v>39716</v>
      </c>
      <c r="G23" s="111" t="n">
        <f aca="false">IF('BON-NS'!G23="","",SUM('BON-NS'!G23,'BSL-NS'!G23,'BWA-NS'!G23,'RFA-NS'!G23))</f>
        <v>39037</v>
      </c>
      <c r="H23" s="40" t="n">
        <f aca="false">IF(G23="","",G23-F23)</f>
        <v>-679</v>
      </c>
      <c r="I23" s="41" t="n">
        <f aca="false">IF(H23="","",H23/F23)</f>
        <v>-0.017096384328734</v>
      </c>
      <c r="J23" s="38" t="n">
        <f aca="false">SUM('BON-NS'!J23,'BSL-NS'!J23,'BWA-NS'!J23,'RFA-NS'!J23)</f>
        <v>6495</v>
      </c>
      <c r="K23" s="111" t="n">
        <f aca="false">IF('BON-NS'!K23="","",SUM('BON-NS'!K23,'BSL-NS'!K23,'BWA-NS'!K23,'RFA-NS'!K23))</f>
        <v>6287</v>
      </c>
      <c r="L23" s="40" t="n">
        <f aca="false">IF(K23="","",K23-J23)</f>
        <v>-208</v>
      </c>
      <c r="M23" s="41" t="n">
        <f aca="false">IF(L23="","",L23/J23)</f>
        <v>-0.0320246343341032</v>
      </c>
      <c r="N23" s="38" t="n">
        <f aca="false">SUM(B23,F23,J23)</f>
        <v>88549</v>
      </c>
      <c r="O23" s="42" t="n">
        <f aca="false">IF(C23="","",SUM(C23,G23,K23))</f>
        <v>91577</v>
      </c>
      <c r="P23" s="40" t="n">
        <f aca="false">IF(O23="","",O23-N23)</f>
        <v>3028</v>
      </c>
      <c r="Q23" s="41" t="n">
        <f aca="false">IF(P23="","",P23/N23)</f>
        <v>0.0341957560220895</v>
      </c>
    </row>
    <row r="24" customFormat="false" ht="11.25" hidden="false" customHeight="true" outlineLevel="0" collapsed="false">
      <c r="A24" s="37" t="s">
        <v>24</v>
      </c>
      <c r="B24" s="38" t="n">
        <f aca="false">SUM('BON-NS'!B24,'BSL-NS'!B24,'BWA-NS'!B24,'RFA-NS'!B24)</f>
        <v>43552</v>
      </c>
      <c r="C24" s="111" t="n">
        <f aca="false">IF('BON-NS'!C24="","",SUM('BON-NS'!C24,'BSL-NS'!C24,'BWA-NS'!C24,'RFA-NS'!C24))</f>
        <v>41888</v>
      </c>
      <c r="D24" s="40" t="n">
        <f aca="false">IF(C24="","",C24-B24)</f>
        <v>-1664</v>
      </c>
      <c r="E24" s="41" t="n">
        <f aca="false">IF(D24="","",D24/B24)</f>
        <v>-0.0382072005878031</v>
      </c>
      <c r="F24" s="38" t="n">
        <f aca="false">SUM('BON-NS'!F24,'BSL-NS'!F24,'BWA-NS'!F24,'RFA-NS'!F24)</f>
        <v>40408</v>
      </c>
      <c r="G24" s="111" t="n">
        <f aca="false">IF('BON-NS'!G24="","",SUM('BON-NS'!G24,'BSL-NS'!G24,'BWA-NS'!G24,'RFA-NS'!G24))</f>
        <v>37026</v>
      </c>
      <c r="H24" s="40" t="n">
        <f aca="false">IF(G24="","",G24-F24)</f>
        <v>-3382</v>
      </c>
      <c r="I24" s="41" t="n">
        <f aca="false">IF(H24="","",H24/F24)</f>
        <v>-0.0836962977628192</v>
      </c>
      <c r="J24" s="38" t="n">
        <f aca="false">SUM('BON-NS'!J24,'BSL-NS'!J24,'BWA-NS'!J24,'RFA-NS'!J24)</f>
        <v>6204</v>
      </c>
      <c r="K24" s="111" t="n">
        <f aca="false">IF('BON-NS'!K24="","",SUM('BON-NS'!K24,'BSL-NS'!K24,'BWA-NS'!K24,'RFA-NS'!K24))</f>
        <v>6026</v>
      </c>
      <c r="L24" s="40" t="n">
        <f aca="false">IF(K24="","",K24-J24)</f>
        <v>-178</v>
      </c>
      <c r="M24" s="41" t="n">
        <f aca="false">IF(L24="","",L24/J24)</f>
        <v>-0.0286911669890393</v>
      </c>
      <c r="N24" s="38" t="n">
        <f aca="false">SUM(B24,F24,J24)</f>
        <v>90164</v>
      </c>
      <c r="O24" s="42" t="n">
        <f aca="false">IF(C24="","",SUM(C24,G24,K24))</f>
        <v>84940</v>
      </c>
      <c r="P24" s="40" t="n">
        <f aca="false">IF(O24="","",O24-N24)</f>
        <v>-5224</v>
      </c>
      <c r="Q24" s="41" t="n">
        <f aca="false">IF(P24="","",P24/N24)</f>
        <v>-0.0579388669535513</v>
      </c>
    </row>
    <row r="25" customFormat="false" ht="11.25" hidden="false" customHeight="true" outlineLevel="0" collapsed="false">
      <c r="A25" s="49" t="s">
        <v>25</v>
      </c>
      <c r="B25" s="50" t="n">
        <f aca="false">SUM('BON-NS'!B25,'BSL-NS'!B25,'BWA-NS'!B25,'RFA-NS'!B25)</f>
        <v>35249</v>
      </c>
      <c r="C25" s="113" t="n">
        <f aca="false">IF('BON-NS'!C25="","",SUM('BON-NS'!C25,'BSL-NS'!C25,'BWA-NS'!C25,'RFA-NS'!C25))</f>
        <v>31667</v>
      </c>
      <c r="D25" s="40" t="n">
        <f aca="false">IF(C25="","",C25-B25)</f>
        <v>-3582</v>
      </c>
      <c r="E25" s="52" t="n">
        <f aca="false">IF(D25="","",D25/B25)</f>
        <v>-0.101619904110755</v>
      </c>
      <c r="F25" s="50" t="n">
        <f aca="false">SUM('BON-NS'!F25,'BSL-NS'!F25,'BWA-NS'!F25,'RFA-NS'!F25)</f>
        <v>33953</v>
      </c>
      <c r="G25" s="113" t="n">
        <f aca="false">IF('BON-NS'!G25="","",SUM('BON-NS'!G25,'BSL-NS'!G25,'BWA-NS'!G25,'RFA-NS'!G25))</f>
        <v>30019</v>
      </c>
      <c r="H25" s="40" t="n">
        <f aca="false">IF(G25="","",G25-F25)</f>
        <v>-3934</v>
      </c>
      <c r="I25" s="52" t="n">
        <f aca="false">IF(H25="","",H25/F25)</f>
        <v>-0.115866050128118</v>
      </c>
      <c r="J25" s="50" t="n">
        <f aca="false">SUM('BON-NS'!J25,'BSL-NS'!J25,'BWA-NS'!J25,'RFA-NS'!J25)</f>
        <v>6244</v>
      </c>
      <c r="K25" s="113" t="n">
        <f aca="false">IF('BON-NS'!K25="","",SUM('BON-NS'!K25,'BSL-NS'!K25,'BWA-NS'!K25,'RFA-NS'!K25))</f>
        <v>4959</v>
      </c>
      <c r="L25" s="40" t="n">
        <f aca="false">IF(K25="","",K25-J25)</f>
        <v>-1285</v>
      </c>
      <c r="M25" s="52" t="n">
        <f aca="false">IF(L25="","",L25/J25)</f>
        <v>-0.205797565663037</v>
      </c>
      <c r="N25" s="50" t="n">
        <f aca="false">SUM(B25,F25,J25)</f>
        <v>75446</v>
      </c>
      <c r="O25" s="53" t="n">
        <f aca="false">IF(C25="","",SUM(C25,G25,K25))</f>
        <v>66645</v>
      </c>
      <c r="P25" s="40" t="n">
        <f aca="false">IF(O25="","",O25-N25)</f>
        <v>-8801</v>
      </c>
      <c r="Q25" s="52" t="n">
        <f aca="false">IF(P25="","",P25/N25)</f>
        <v>-0.1166529703364</v>
      </c>
    </row>
    <row r="26" customFormat="false" ht="11.25" hidden="false" customHeight="true" outlineLevel="0" collapsed="false">
      <c r="A26" s="54" t="s">
        <v>11</v>
      </c>
      <c r="B26" s="55" t="n">
        <f aca="false">IF(C27&lt;7,B27,B28)</f>
        <v>503967</v>
      </c>
      <c r="C26" s="56" t="n">
        <f aca="false">IF(C14="","",SUM(C14:C25))</f>
        <v>486488</v>
      </c>
      <c r="D26" s="57" t="n">
        <f aca="false">IF(D14="","",SUM(D14:D25))</f>
        <v>-17479</v>
      </c>
      <c r="E26" s="58" t="n">
        <f aca="false">IF(D26="","",D26/B26)</f>
        <v>-0.0346828264549068</v>
      </c>
      <c r="F26" s="55" t="n">
        <f aca="false">IF(G27&lt;7,F27,F28)</f>
        <v>471056</v>
      </c>
      <c r="G26" s="56" t="n">
        <f aca="false">IF(G14="","",SUM(G14:G25))</f>
        <v>441772</v>
      </c>
      <c r="H26" s="57" t="n">
        <f aca="false">IF(H14="","",SUM(H14:H25))</f>
        <v>-29284</v>
      </c>
      <c r="I26" s="58" t="n">
        <f aca="false">IF(H26="","",H26/F26)</f>
        <v>-0.0621667062939438</v>
      </c>
      <c r="J26" s="55" t="n">
        <f aca="false">IF(K27&lt;7,J27,J28)</f>
        <v>79399</v>
      </c>
      <c r="K26" s="56" t="n">
        <f aca="false">IF(K14="","",SUM(K14:K25))</f>
        <v>71231</v>
      </c>
      <c r="L26" s="57" t="n">
        <f aca="false">IF(L14="","",SUM(L14:L25))</f>
        <v>-8168</v>
      </c>
      <c r="M26" s="58" t="n">
        <f aca="false">IF(L26="","",L26/J26)</f>
        <v>-0.102872832151538</v>
      </c>
      <c r="N26" s="55" t="n">
        <f aca="false">IF(O27&lt;7,N27,N28)</f>
        <v>1054422</v>
      </c>
      <c r="O26" s="56" t="n">
        <f aca="false">IF(O14="","",SUM(O14:O25))</f>
        <v>999491</v>
      </c>
      <c r="P26" s="57" t="n">
        <f aca="false">IF(P14="","",SUM(P14:P25))</f>
        <v>-54931</v>
      </c>
      <c r="Q26" s="58" t="n">
        <f aca="false">IF(P26="","",P26/N26)</f>
        <v>-0.0520958401854286</v>
      </c>
    </row>
    <row r="27" customFormat="false" ht="11.25" hidden="false" customHeight="true" outlineLevel="0" collapsed="false">
      <c r="A27" s="59" t="s">
        <v>26</v>
      </c>
      <c r="B27" s="60" t="str">
        <f aca="false">IF(C27=1,B14,IF(C27=2,SUM(B14:B15),IF(C27=3,SUM(B14:B16),IF(C27=4,SUM(B14:B17),IF(C27=5,SUM(B14:B18),IF(C27=6,SUM(B14:B19),""))))))</f>
        <v/>
      </c>
      <c r="C27" s="60" t="n">
        <f aca="false">COUNTIF(C14:C25,"&gt;0")</f>
        <v>12</v>
      </c>
      <c r="D27" s="60"/>
      <c r="E27" s="61"/>
      <c r="F27" s="60" t="str">
        <f aca="false">IF(G27=1,F14,IF(G27=2,SUM(F14:F15),IF(G27=3,SUM(F14:F16),IF(G27=4,SUM(F14:F17),IF(G27=5,SUM(F14:F18),IF(G27=6,SUM(F14:F19),""))))))</f>
        <v/>
      </c>
      <c r="G27" s="60" t="n">
        <f aca="false">COUNTIF(G14:G25,"&gt;0")</f>
        <v>12</v>
      </c>
      <c r="H27" s="60"/>
      <c r="I27" s="61"/>
      <c r="J27" s="60" t="str">
        <f aca="false">IF(K27=1,J14,IF(K27=2,SUM(J14:J15),IF(K27=3,SUM(J14:J16),IF(K27=4,SUM(J14:J17),IF(K27=5,SUM(J14:J18),IF(K27=6,SUM(J14:J19),""))))))</f>
        <v/>
      </c>
      <c r="K27" s="60" t="n">
        <f aca="false">COUNTIF(K14:K25,"&gt;0")</f>
        <v>12</v>
      </c>
      <c r="L27" s="60"/>
      <c r="M27" s="61"/>
      <c r="N27" s="60" t="str">
        <f aca="false">IF(O27=1,N14,IF(O27=2,SUM(N14:N15),IF(O27=3,SUM(N14:N16),IF(O27=4,SUM(N14:N17),IF(O27=5,SUM(N14:N18),IF(O27=6,SUM(N14:N19),""))))))</f>
        <v/>
      </c>
      <c r="O27" s="60" t="n">
        <f aca="false">COUNTIF(O14:O25,"&gt;0")</f>
        <v>12</v>
      </c>
      <c r="P27" s="105"/>
      <c r="Q27" s="106"/>
    </row>
    <row r="28" customFormat="false" ht="11.25" hidden="false" customHeight="true" outlineLevel="0" collapsed="false">
      <c r="B28" s="62" t="n">
        <f aca="false">IF(C27=7,SUM(B14:B20),IF(C27=8,SUM(B14:B21),IF(C27=9,SUM(B14:B22),IF(C27=10,SUM(B14:B23),IF(C27=11,SUM(B14:B24),SUM(B14:B25))))))</f>
        <v>503967</v>
      </c>
      <c r="F28" s="62" t="n">
        <f aca="false">IF(G27=7,SUM(F14:F20),IF(G27=8,SUM(F14:F21),IF(G27=9,SUM(F14:F22),IF(G27=10,SUM(F14:F23),IF(G27=11,SUM(F14:F24),SUM(F14:F25))))))</f>
        <v>471056</v>
      </c>
      <c r="J28" s="62" t="n">
        <f aca="false">IF(K27=7,SUM(J14:J20),IF(K27=8,SUM(J14:J21),IF(K27=9,SUM(J14:J22),IF(K27=10,SUM(J14:J23),IF(K27=11,SUM(J14:J24),SUM(J14:J25))))))</f>
        <v>79399</v>
      </c>
      <c r="N28" s="62" t="n">
        <f aca="false">IF(O27=7,SUM(N14:N20),IF(O27=8,SUM(N14:N21),IF(O27=9,SUM(N14:N22),IF(O27=10,SUM(N14:N23),IF(O27=11,SUM(N14:N24),SUM(N14:N25))))))</f>
        <v>1054422</v>
      </c>
    </row>
    <row r="29" customFormat="false" ht="11.25" hidden="false" customHeight="true" outlineLevel="0" collapsed="false">
      <c r="A29" s="14"/>
      <c r="B29" s="15" t="s">
        <v>27</v>
      </c>
      <c r="C29" s="15"/>
      <c r="D29" s="15"/>
      <c r="E29" s="15"/>
      <c r="F29" s="16" t="s">
        <v>28</v>
      </c>
    </row>
    <row r="30" customFormat="false" ht="11.25" hidden="false" customHeight="true" outlineLevel="0" collapsed="false">
      <c r="B30" s="15"/>
      <c r="C30" s="15"/>
      <c r="D30" s="15"/>
      <c r="E30" s="15"/>
      <c r="F30" s="1" t="s">
        <v>29</v>
      </c>
    </row>
    <row r="31" customFormat="false" ht="11.25" hidden="false" customHeight="true" outlineLevel="0" collapsed="false">
      <c r="A31" s="103" t="s">
        <v>7</v>
      </c>
      <c r="B31" s="18" t="s">
        <v>8</v>
      </c>
      <c r="C31" s="18"/>
      <c r="D31" s="18"/>
      <c r="E31" s="18"/>
      <c r="F31" s="19" t="s">
        <v>9</v>
      </c>
      <c r="G31" s="19"/>
      <c r="H31" s="19"/>
      <c r="I31" s="19"/>
      <c r="J31" s="20" t="s">
        <v>10</v>
      </c>
      <c r="K31" s="20"/>
      <c r="L31" s="20"/>
      <c r="M31" s="20"/>
      <c r="N31" s="21" t="s">
        <v>11</v>
      </c>
      <c r="O31" s="21"/>
      <c r="P31" s="21"/>
      <c r="Q31" s="21"/>
    </row>
    <row r="32" customFormat="false" ht="11.25" hidden="false" customHeight="true" outlineLevel="0" collapsed="false">
      <c r="A32" s="22"/>
      <c r="B32" s="23" t="n">
        <f aca="false">$B$12</f>
        <v>2011</v>
      </c>
      <c r="C32" s="24" t="n">
        <f aca="false">$C$12</f>
        <v>2012</v>
      </c>
      <c r="D32" s="26" t="s">
        <v>12</v>
      </c>
      <c r="E32" s="26"/>
      <c r="F32" s="23" t="n">
        <f aca="false">$B$12</f>
        <v>2011</v>
      </c>
      <c r="G32" s="24" t="n">
        <f aca="false">$C$12</f>
        <v>2012</v>
      </c>
      <c r="H32" s="26" t="s">
        <v>12</v>
      </c>
      <c r="I32" s="26"/>
      <c r="J32" s="23" t="n">
        <f aca="false">$B$12</f>
        <v>2011</v>
      </c>
      <c r="K32" s="24" t="n">
        <f aca="false">$C$12</f>
        <v>2012</v>
      </c>
      <c r="L32" s="26" t="s">
        <v>12</v>
      </c>
      <c r="M32" s="26"/>
      <c r="N32" s="23" t="n">
        <f aca="false">$B$12</f>
        <v>2011</v>
      </c>
      <c r="O32" s="24" t="n">
        <f aca="false">$C$12</f>
        <v>2012</v>
      </c>
      <c r="P32" s="25" t="s">
        <v>12</v>
      </c>
      <c r="Q32" s="25"/>
      <c r="R32" s="63" t="str">
        <f aca="false">RIGHT(B12,2)</f>
        <v>11</v>
      </c>
      <c r="S32" s="64" t="str">
        <f aca="false">RIGHT(C12,2)</f>
        <v>12</v>
      </c>
    </row>
    <row r="33" customFormat="false" ht="11.25" hidden="false" customHeight="true" outlineLevel="0" collapsed="false">
      <c r="A33" s="27" t="s">
        <v>13</v>
      </c>
      <c r="B33" s="28" t="n">
        <f aca="false">T46</f>
        <v>254</v>
      </c>
      <c r="C33" s="29" t="n">
        <f aca="false">U46</f>
        <v>253</v>
      </c>
      <c r="D33" s="30"/>
      <c r="E33" s="34"/>
      <c r="F33" s="35"/>
      <c r="G33" s="33"/>
      <c r="H33" s="30"/>
      <c r="I33" s="34"/>
      <c r="J33" s="35"/>
      <c r="K33" s="33"/>
      <c r="L33" s="30"/>
      <c r="M33" s="34"/>
      <c r="N33" s="35"/>
      <c r="O33" s="36"/>
      <c r="P33" s="30"/>
      <c r="Q33" s="31"/>
      <c r="R33" s="104" t="s">
        <v>30</v>
      </c>
      <c r="S33" s="104"/>
    </row>
    <row r="34" customFormat="false" ht="11.25" hidden="false" customHeight="true" outlineLevel="0" collapsed="false">
      <c r="A34" s="37" t="s">
        <v>14</v>
      </c>
      <c r="B34" s="68" t="n">
        <f aca="false">IF(C14="","",B14/$R34)</f>
        <v>1787.42857142857</v>
      </c>
      <c r="C34" s="69" t="n">
        <f aca="false">IF(C14="","",C14/$S34)</f>
        <v>1683.36363636364</v>
      </c>
      <c r="D34" s="70" t="n">
        <f aca="false">IF(C34="","",C34-B34)</f>
        <v>-104.064935064935</v>
      </c>
      <c r="E34" s="71" t="n">
        <f aca="false">IF(C34="","",(C34-B34)/ABS(B34))</f>
        <v>-0.0582204719832597</v>
      </c>
      <c r="F34" s="68" t="n">
        <f aca="false">IF(G14="","",F14/$R34)</f>
        <v>1849.19047619048</v>
      </c>
      <c r="G34" s="69" t="n">
        <f aca="false">IF(G14="","",G14/$S34)</f>
        <v>1662.40909090909</v>
      </c>
      <c r="H34" s="72" t="n">
        <f aca="false">IF(G34="","",G34-F34)</f>
        <v>-186.781385281385</v>
      </c>
      <c r="I34" s="71" t="n">
        <f aca="false">IF(G34="","",(G34-F34)/ABS(F34))</f>
        <v>-0.101007109698171</v>
      </c>
      <c r="J34" s="68" t="n">
        <f aca="false">IF(K14="","",J14/$R34)</f>
        <v>278.571428571429</v>
      </c>
      <c r="K34" s="69" t="n">
        <f aca="false">IF(K14="","",K14/$S34)</f>
        <v>275.590909090909</v>
      </c>
      <c r="L34" s="72" t="n">
        <f aca="false">IF(K34="","",K34-J34)</f>
        <v>-2.98051948051949</v>
      </c>
      <c r="M34" s="71" t="n">
        <f aca="false">IF(K34="","",(K34-J34)/ABS(J34))</f>
        <v>-0.0106993006993007</v>
      </c>
      <c r="N34" s="68" t="n">
        <f aca="false">IF(O14="","",N14/$R34)</f>
        <v>3915.19047619048</v>
      </c>
      <c r="O34" s="69" t="n">
        <f aca="false">IF(O14="","",O14/$S34)</f>
        <v>3621.36363636364</v>
      </c>
      <c r="P34" s="72" t="n">
        <f aca="false">IF(O34="","",O34-N34)</f>
        <v>-293.82683982684</v>
      </c>
      <c r="Q34" s="41" t="n">
        <f aca="false">IF(O34="","",(O34-N34)/ABS(N34))</f>
        <v>-0.0750479042114795</v>
      </c>
      <c r="R34" s="73" t="n">
        <f aca="false">'BON-NS'!R34</f>
        <v>21</v>
      </c>
      <c r="S34" s="74" t="n">
        <v>22</v>
      </c>
      <c r="T34" s="75" t="n">
        <f aca="false">IF(OR(N34="",N34=0),"",R34)</f>
        <v>21</v>
      </c>
      <c r="U34" s="75" t="n">
        <f aca="false">IF(OR(O34="",O34=0),"",S34)</f>
        <v>22</v>
      </c>
    </row>
    <row r="35" customFormat="false" ht="11.25" hidden="false" customHeight="true" outlineLevel="0" collapsed="false">
      <c r="A35" s="37" t="s">
        <v>15</v>
      </c>
      <c r="B35" s="68" t="n">
        <f aca="false">IF(C15="","",B15/$R35)</f>
        <v>2030.5</v>
      </c>
      <c r="C35" s="69" t="n">
        <f aca="false">IF(C15="","",C15/$S35)</f>
        <v>1821.61904761905</v>
      </c>
      <c r="D35" s="70" t="n">
        <f aca="false">IF(C35="","",C35-B35)</f>
        <v>-208.880952380952</v>
      </c>
      <c r="E35" s="71" t="n">
        <f aca="false">IF(C35="","",(C35-B35)/ABS(B35))</f>
        <v>-0.102871683024355</v>
      </c>
      <c r="F35" s="68" t="n">
        <f aca="false">IF(G15="","",F15/$R35)</f>
        <v>2034.1</v>
      </c>
      <c r="G35" s="69" t="n">
        <f aca="false">IF(G15="","",G15/$S35)</f>
        <v>1914.09523809524</v>
      </c>
      <c r="H35" s="72" t="n">
        <f aca="false">IF(G35="","",G35-F35)</f>
        <v>-120.004761904762</v>
      </c>
      <c r="I35" s="71" t="n">
        <f aca="false">IF(G35="","",(G35-F35)/ABS(F35))</f>
        <v>-0.0589964907845051</v>
      </c>
      <c r="J35" s="68" t="n">
        <f aca="false">IF(K15="","",J15/$R35)</f>
        <v>318.15</v>
      </c>
      <c r="K35" s="69" t="n">
        <f aca="false">IF(K15="","",K15/$S35)</f>
        <v>277.809523809524</v>
      </c>
      <c r="L35" s="72" t="n">
        <f aca="false">IF(K35="","",K35-J35)</f>
        <v>-40.3404761904762</v>
      </c>
      <c r="M35" s="71" t="n">
        <f aca="false">IF(K35="","",(K35-J35)/ABS(J35))</f>
        <v>-0.126797033444841</v>
      </c>
      <c r="N35" s="68" t="n">
        <f aca="false">IF(O15="","",N15/$R35)</f>
        <v>4382.75</v>
      </c>
      <c r="O35" s="69" t="n">
        <f aca="false">IF(O15="","",O15/$S35)</f>
        <v>4013.52380952381</v>
      </c>
      <c r="P35" s="72" t="n">
        <f aca="false">IF(O35="","",O35-N35)</f>
        <v>-369.22619047619</v>
      </c>
      <c r="Q35" s="41" t="n">
        <f aca="false">IF(O35="","",(O35-N35)/ABS(N35))</f>
        <v>-0.084245323250514</v>
      </c>
      <c r="R35" s="73" t="n">
        <f aca="false">'BON-NS'!R35</f>
        <v>20</v>
      </c>
      <c r="S35" s="74" t="n">
        <v>21</v>
      </c>
      <c r="T35" s="75" t="n">
        <f aca="false">IF(OR(N35="",N35=0),"",R35)</f>
        <v>20</v>
      </c>
      <c r="U35" s="75" t="n">
        <f aca="false">IF(OR(O35="",O35=0),"",S35)</f>
        <v>21</v>
      </c>
    </row>
    <row r="36" customFormat="false" ht="11.25" hidden="false" customHeight="true" outlineLevel="0" collapsed="false">
      <c r="A36" s="37" t="s">
        <v>16</v>
      </c>
      <c r="B36" s="77" t="n">
        <f aca="false">IF(C16="","",B16/$R36)</f>
        <v>2132.95652173913</v>
      </c>
      <c r="C36" s="78" t="n">
        <f aca="false">IF(C16="","",C16/$S36)</f>
        <v>2023.45454545455</v>
      </c>
      <c r="D36" s="79" t="n">
        <f aca="false">IF(C36="","",C36-B36)</f>
        <v>-109.501976284585</v>
      </c>
      <c r="E36" s="80" t="n">
        <f aca="false">IF(C36="","",(C36-B36)/ABS(B36))</f>
        <v>-0.0513381192577246</v>
      </c>
      <c r="F36" s="77" t="n">
        <f aca="false">IF(G16="","",F16/$R36)</f>
        <v>1958.04347826087</v>
      </c>
      <c r="G36" s="78" t="n">
        <f aca="false">IF(G16="","",G16/$S36)</f>
        <v>1974.59090909091</v>
      </c>
      <c r="H36" s="81" t="n">
        <f aca="false">IF(G36="","",G36-F36)</f>
        <v>16.5474308300395</v>
      </c>
      <c r="I36" s="80" t="n">
        <f aca="false">IF(G36="","",(G36-F36)/ABS(F36))</f>
        <v>0.00845100275543263</v>
      </c>
      <c r="J36" s="77" t="n">
        <f aca="false">IF(K16="","",J16/$R36)</f>
        <v>312.130434782609</v>
      </c>
      <c r="K36" s="78" t="n">
        <f aca="false">IF(K16="","",K16/$S36)</f>
        <v>326.909090909091</v>
      </c>
      <c r="L36" s="81" t="n">
        <f aca="false">IF(K36="","",K36-J36)</f>
        <v>14.7786561264822</v>
      </c>
      <c r="M36" s="80" t="n">
        <f aca="false">IF(K36="","",(K36-J36)/ABS(J36))</f>
        <v>0.0473476933986755</v>
      </c>
      <c r="N36" s="77" t="n">
        <f aca="false">IF(O16="","",N16/$R36)</f>
        <v>4403.13043478261</v>
      </c>
      <c r="O36" s="78" t="n">
        <f aca="false">IF(O16="","",O16/$S36)</f>
        <v>4324.95454545455</v>
      </c>
      <c r="P36" s="81" t="n">
        <f aca="false">IF(O36="","",O36-N36)</f>
        <v>-78.1758893280639</v>
      </c>
      <c r="Q36" s="47" t="n">
        <f aca="false">IF(O36="","",(O36-N36)/ABS(N36))</f>
        <v>-0.0177546158320708</v>
      </c>
      <c r="R36" s="82" t="n">
        <f aca="false">'BON-NS'!R36</f>
        <v>23</v>
      </c>
      <c r="S36" s="83" t="n">
        <v>22</v>
      </c>
      <c r="T36" s="75" t="n">
        <f aca="false">IF(OR(N36="",N36=0),"",R36)</f>
        <v>23</v>
      </c>
      <c r="U36" s="75" t="n">
        <f aca="false">IF(OR(O36="",O36=0),"",S36)</f>
        <v>22</v>
      </c>
    </row>
    <row r="37" customFormat="false" ht="11.25" hidden="false" customHeight="true" outlineLevel="0" collapsed="false">
      <c r="A37" s="37" t="s">
        <v>17</v>
      </c>
      <c r="B37" s="68" t="n">
        <f aca="false">IF(C17="","",B17/$R37)</f>
        <v>2179.05263157895</v>
      </c>
      <c r="C37" s="69" t="n">
        <f aca="false">IF(C17="","",C17/$S37)</f>
        <v>2103.68421052632</v>
      </c>
      <c r="D37" s="70" t="n">
        <f aca="false">IF(C37="","",C37-B37)</f>
        <v>-75.3684210526317</v>
      </c>
      <c r="E37" s="71" t="n">
        <f aca="false">IF(C37="","",(C37-B37)/ABS(B37))</f>
        <v>-0.0345877010772427</v>
      </c>
      <c r="F37" s="68" t="n">
        <f aca="false">IF(G17="","",F17/$R37)</f>
        <v>2062.42105263158</v>
      </c>
      <c r="G37" s="69" t="n">
        <f aca="false">IF(G17="","",G17/$S37)</f>
        <v>1825.36842105263</v>
      </c>
      <c r="H37" s="72" t="n">
        <f aca="false">IF(G37="","",G37-F37)</f>
        <v>-237.052631578947</v>
      </c>
      <c r="I37" s="71" t="n">
        <f aca="false">IF(G37="","",(G37-F37)/ABS(F37))</f>
        <v>-0.114939008829684</v>
      </c>
      <c r="J37" s="68" t="n">
        <f aca="false">IF(K17="","",J17/$R37)</f>
        <v>351.263157894737</v>
      </c>
      <c r="K37" s="69" t="n">
        <f aca="false">IF(K17="","",K17/$S37)</f>
        <v>319.263157894737</v>
      </c>
      <c r="L37" s="72" t="n">
        <f aca="false">IF(K37="","",K37-J37)</f>
        <v>-32</v>
      </c>
      <c r="M37" s="71" t="n">
        <f aca="false">IF(K37="","",(K37-J37)/ABS(J37))</f>
        <v>-0.0910997902307462</v>
      </c>
      <c r="N37" s="68" t="n">
        <f aca="false">IF(O17="","",N17/$R37)</f>
        <v>4592.73684210526</v>
      </c>
      <c r="O37" s="69" t="n">
        <f aca="false">IF(O17="","",O17/$S37)</f>
        <v>4248.31578947368</v>
      </c>
      <c r="P37" s="72" t="n">
        <f aca="false">IF(O37="","",O37-N37)</f>
        <v>-344.421052631579</v>
      </c>
      <c r="Q37" s="41" t="n">
        <f aca="false">IF(O37="","",(O37-N37)/ABS(N37))</f>
        <v>-0.0749925511677478</v>
      </c>
      <c r="R37" s="73" t="n">
        <f aca="false">'BON-NS'!R37</f>
        <v>19</v>
      </c>
      <c r="S37" s="74" t="n">
        <v>19</v>
      </c>
      <c r="T37" s="75" t="n">
        <f aca="false">IF(OR(N37="",N37=0),"",R37)</f>
        <v>19</v>
      </c>
      <c r="U37" s="75" t="n">
        <f aca="false">IF(OR(O37="",O37=0),"",S37)</f>
        <v>19</v>
      </c>
    </row>
    <row r="38" customFormat="false" ht="11.25" hidden="false" customHeight="true" outlineLevel="0" collapsed="false">
      <c r="A38" s="37" t="s">
        <v>18</v>
      </c>
      <c r="B38" s="68" t="n">
        <f aca="false">IF(C18="","",B18/$R38)</f>
        <v>2137.13636363636</v>
      </c>
      <c r="C38" s="69" t="n">
        <f aca="false">IF(C18="","",C18/$S38)</f>
        <v>2085.4</v>
      </c>
      <c r="D38" s="70" t="n">
        <f aca="false">IF(C38="","",C38-B38)</f>
        <v>-51.7363636363634</v>
      </c>
      <c r="E38" s="71" t="n">
        <f aca="false">IF(C38="","",(C38-B38)/ABS(B38))</f>
        <v>-0.0242082650956036</v>
      </c>
      <c r="F38" s="68" t="n">
        <f aca="false">IF(G18="","",F18/$R38)</f>
        <v>1969.04545454545</v>
      </c>
      <c r="G38" s="69" t="n">
        <f aca="false">IF(G18="","",G18/$S38)</f>
        <v>1858.85</v>
      </c>
      <c r="H38" s="72" t="n">
        <f aca="false">IF(G38="","",G38-F38)</f>
        <v>-110.195454545455</v>
      </c>
      <c r="I38" s="71" t="n">
        <f aca="false">IF(G38="","",(G38-F38)/ABS(F38))</f>
        <v>-0.0559638957501328</v>
      </c>
      <c r="J38" s="68" t="n">
        <f aca="false">IF(K18="","",J18/$R38)</f>
        <v>272.136363636364</v>
      </c>
      <c r="K38" s="69" t="n">
        <f aca="false">IF(K18="","",K18/$S38)</f>
        <v>292.45</v>
      </c>
      <c r="L38" s="72" t="n">
        <f aca="false">IF(K38="","",K38-J38)</f>
        <v>20.3136363636364</v>
      </c>
      <c r="M38" s="71" t="n">
        <f aca="false">IF(K38="","",(K38-J38)/ABS(J38))</f>
        <v>0.0746450643059963</v>
      </c>
      <c r="N38" s="68" t="n">
        <f aca="false">IF(O18="","",N18/$R38)</f>
        <v>4378.31818181818</v>
      </c>
      <c r="O38" s="69" t="n">
        <f aca="false">IF(O18="","",O18/$S38)</f>
        <v>4236.7</v>
      </c>
      <c r="P38" s="72" t="n">
        <f aca="false">IF(O38="","",O38-N38)</f>
        <v>-141.618181818182</v>
      </c>
      <c r="Q38" s="41" t="n">
        <f aca="false">IF(O38="","",(O38-N38)/ABS(N38))</f>
        <v>-0.0323453380812475</v>
      </c>
      <c r="R38" s="73" t="n">
        <f aca="false">'BON-NS'!R38</f>
        <v>22</v>
      </c>
      <c r="S38" s="74" t="n">
        <v>20</v>
      </c>
      <c r="T38" s="75" t="n">
        <f aca="false">IF(OR(N38="",N38=0),"",R38)</f>
        <v>22</v>
      </c>
      <c r="U38" s="75" t="n">
        <f aca="false">IF(OR(O38="",O38=0),"",S38)</f>
        <v>20</v>
      </c>
    </row>
    <row r="39" customFormat="false" ht="11.25" hidden="false" customHeight="true" outlineLevel="0" collapsed="false">
      <c r="A39" s="37" t="s">
        <v>19</v>
      </c>
      <c r="B39" s="77" t="n">
        <f aca="false">IF(C19="","",B19/$R39)</f>
        <v>2000.5</v>
      </c>
      <c r="C39" s="78" t="n">
        <f aca="false">IF(C19="","",C19/$S39)</f>
        <v>2039.95238095238</v>
      </c>
      <c r="D39" s="79" t="n">
        <f aca="false">IF(C39="","",C39-B39)</f>
        <v>39.452380952381</v>
      </c>
      <c r="E39" s="80" t="n">
        <f aca="false">IF(C39="","",(C39-B39)/ABS(B39))</f>
        <v>0.0197212601611502</v>
      </c>
      <c r="F39" s="77" t="n">
        <f aca="false">IF(G19="","",F19/$R39)</f>
        <v>1955.75</v>
      </c>
      <c r="G39" s="78" t="n">
        <f aca="false">IF(G19="","",G19/$S39)</f>
        <v>1867.33333333333</v>
      </c>
      <c r="H39" s="81" t="n">
        <f aca="false">IF(G39="","",G39-F39)</f>
        <v>-88.4166666666667</v>
      </c>
      <c r="I39" s="80" t="n">
        <f aca="false">IF(G39="","",(G39-F39)/ABS(F39))</f>
        <v>-0.0452085730112063</v>
      </c>
      <c r="J39" s="77" t="n">
        <f aca="false">IF(K19="","",J19/$R39)</f>
        <v>334.2</v>
      </c>
      <c r="K39" s="78" t="n">
        <f aca="false">IF(K19="","",K19/$S39)</f>
        <v>257.333333333333</v>
      </c>
      <c r="L39" s="81" t="n">
        <f aca="false">IF(K39="","",K39-J39)</f>
        <v>-76.8666666666667</v>
      </c>
      <c r="M39" s="80" t="n">
        <f aca="false">IF(K39="","",(K39-J39)/ABS(J39))</f>
        <v>-0.230001994813485</v>
      </c>
      <c r="N39" s="77" t="n">
        <f aca="false">IF(O19="","",N19/$R39)</f>
        <v>4290.45</v>
      </c>
      <c r="O39" s="78" t="n">
        <f aca="false">IF(O19="","",O19/$S39)</f>
        <v>4164.61904761905</v>
      </c>
      <c r="P39" s="81" t="n">
        <f aca="false">IF(O39="","",O39-N39)</f>
        <v>-125.830952380952</v>
      </c>
      <c r="Q39" s="47" t="n">
        <f aca="false">IF(O39="","",(O39-N39)/ABS(N39))</f>
        <v>-0.0293281479520685</v>
      </c>
      <c r="R39" s="82" t="n">
        <f aca="false">'BON-NS'!R39</f>
        <v>20</v>
      </c>
      <c r="S39" s="83" t="n">
        <v>21</v>
      </c>
      <c r="T39" s="75" t="n">
        <f aca="false">IF(OR(N39="",N39=0),"",R39)</f>
        <v>20</v>
      </c>
      <c r="U39" s="75" t="n">
        <f aca="false">IF(OR(O39="",O39=0),"",S39)</f>
        <v>21</v>
      </c>
    </row>
    <row r="40" customFormat="false" ht="11.25" hidden="false" customHeight="true" outlineLevel="0" collapsed="false">
      <c r="A40" s="37" t="s">
        <v>20</v>
      </c>
      <c r="B40" s="68" t="n">
        <f aca="false">IF(C20="","",B20/$R40)</f>
        <v>1969.52380952381</v>
      </c>
      <c r="C40" s="69" t="n">
        <f aca="false">IF(C20="","",C20/$S40)</f>
        <v>1919.72727272727</v>
      </c>
      <c r="D40" s="70" t="n">
        <f aca="false">IF(C40="","",C40-B40)</f>
        <v>-49.7965367965369</v>
      </c>
      <c r="E40" s="71" t="n">
        <f aca="false">IF(C40="","",(C40-B40)/ABS(B40))</f>
        <v>-0.0252835414102339</v>
      </c>
      <c r="F40" s="68" t="n">
        <f aca="false">IF(G20="","",F20/$R40)</f>
        <v>1826.66666666667</v>
      </c>
      <c r="G40" s="69" t="n">
        <f aca="false">IF(G20="","",G20/$S40)</f>
        <v>1672.40909090909</v>
      </c>
      <c r="H40" s="72" t="n">
        <f aca="false">IF(G40="","",G40-F40)</f>
        <v>-154.257575757576</v>
      </c>
      <c r="I40" s="71" t="n">
        <f aca="false">IF(G40="","",(G40-F40)/ABS(F40))</f>
        <v>-0.0844475779694758</v>
      </c>
      <c r="J40" s="68" t="n">
        <f aca="false">IF(K20="","",J20/$R40)</f>
        <v>376.285714285714</v>
      </c>
      <c r="K40" s="69" t="n">
        <f aca="false">IF(K20="","",K20/$S40)</f>
        <v>277</v>
      </c>
      <c r="L40" s="72" t="n">
        <f aca="false">IF(K40="","",K40-J40)</f>
        <v>-99.2857142857143</v>
      </c>
      <c r="M40" s="71" t="n">
        <f aca="false">IF(K40="","",(K40-J40)/ABS(J40))</f>
        <v>-0.263857251328778</v>
      </c>
      <c r="N40" s="68" t="n">
        <f aca="false">IF(O20="","",N20/$R40)</f>
        <v>4172.47619047619</v>
      </c>
      <c r="O40" s="69" t="n">
        <f aca="false">IF(O20="","",O20/$S40)</f>
        <v>3869.13636363636</v>
      </c>
      <c r="P40" s="72" t="n">
        <f aca="false">IF(O40="","",O40-N40)</f>
        <v>-303.339826839827</v>
      </c>
      <c r="Q40" s="41" t="n">
        <f aca="false">IF(O40="","",(O40-N40)/ABS(N40))</f>
        <v>-0.072700193600196</v>
      </c>
      <c r="R40" s="73" t="n">
        <f aca="false">'BON-NS'!R40</f>
        <v>21</v>
      </c>
      <c r="S40" s="74" t="n">
        <v>22</v>
      </c>
      <c r="T40" s="75" t="n">
        <f aca="false">IF(OR(N40="",N40=0),"",R40)</f>
        <v>21</v>
      </c>
      <c r="U40" s="75" t="n">
        <f aca="false">IF(OR(O40="",O40=0),"",S40)</f>
        <v>22</v>
      </c>
    </row>
    <row r="41" customFormat="false" ht="11.25" hidden="false" customHeight="true" outlineLevel="0" collapsed="false">
      <c r="A41" s="37" t="s">
        <v>21</v>
      </c>
      <c r="B41" s="68" t="n">
        <f aca="false">IF(C21="","",B21/$R41)</f>
        <v>1870.95454545455</v>
      </c>
      <c r="C41" s="69" t="n">
        <f aca="false">IF(C21="","",C21/$S41)</f>
        <v>1776.86363636364</v>
      </c>
      <c r="D41" s="70" t="n">
        <f aca="false">IF(C41="","",C41-B41)</f>
        <v>-94.0909090909092</v>
      </c>
      <c r="E41" s="71" t="n">
        <f aca="false">IF(C41="","",(C41-B41)/ABS(B41))</f>
        <v>-0.0502903233643498</v>
      </c>
      <c r="F41" s="68" t="n">
        <f aca="false">IF(G21="","",F21/$R41)</f>
        <v>1424.27272727273</v>
      </c>
      <c r="G41" s="69" t="n">
        <f aca="false">IF(G21="","",G21/$S41)</f>
        <v>1408.90909090909</v>
      </c>
      <c r="H41" s="72" t="n">
        <f aca="false">IF(G41="","",G41-F41)</f>
        <v>-15.3636363636363</v>
      </c>
      <c r="I41" s="71" t="n">
        <f aca="false">IF(G41="","",(G41-F41)/ABS(F41))</f>
        <v>-0.0107870045318184</v>
      </c>
      <c r="J41" s="68" t="n">
        <f aca="false">IF(K21="","",J21/$R41)</f>
        <v>339.409090909091</v>
      </c>
      <c r="K41" s="69" t="n">
        <f aca="false">IF(K21="","",K21/$S41)</f>
        <v>266.045454545455</v>
      </c>
      <c r="L41" s="72" t="n">
        <f aca="false">IF(K41="","",K41-J41)</f>
        <v>-73.3636363636364</v>
      </c>
      <c r="M41" s="71" t="n">
        <f aca="false">IF(K41="","",(K41-J41)/ABS(J41))</f>
        <v>-0.216151064684612</v>
      </c>
      <c r="N41" s="68" t="n">
        <f aca="false">IF(O21="","",N21/$R41)</f>
        <v>3634.63636363636</v>
      </c>
      <c r="O41" s="69" t="n">
        <f aca="false">IF(O21="","",O21/$S41)</f>
        <v>3451.81818181818</v>
      </c>
      <c r="P41" s="72" t="n">
        <f aca="false">IF(O41="","",O41-N41)</f>
        <v>-182.818181818182</v>
      </c>
      <c r="Q41" s="41" t="n">
        <f aca="false">IF(O41="","",(O41-N41)/ABS(N41))</f>
        <v>-0.0502988919736874</v>
      </c>
      <c r="R41" s="73" t="n">
        <f aca="false">'BON-NS'!R41</f>
        <v>22</v>
      </c>
      <c r="S41" s="74" t="n">
        <v>22</v>
      </c>
      <c r="T41" s="75" t="n">
        <f aca="false">IF(OR(N41="",N41=0),"",R41)</f>
        <v>22</v>
      </c>
      <c r="U41" s="75" t="n">
        <f aca="false">IF(OR(O41="",O41=0),"",S41)</f>
        <v>22</v>
      </c>
    </row>
    <row r="42" customFormat="false" ht="11.25" hidden="false" customHeight="true" outlineLevel="0" collapsed="false">
      <c r="A42" s="37" t="s">
        <v>22</v>
      </c>
      <c r="B42" s="77" t="n">
        <f aca="false">IF(C22="","",B22/$R42)</f>
        <v>2030.63636363636</v>
      </c>
      <c r="C42" s="78" t="n">
        <f aca="false">IF(C22="","",C22/$S42)</f>
        <v>2051.7</v>
      </c>
      <c r="D42" s="79" t="n">
        <f aca="false">IF(C42="","",C42-B42)</f>
        <v>21.0636363636361</v>
      </c>
      <c r="E42" s="80" t="n">
        <f aca="false">IF(C42="","",(C42-B42)/ABS(B42))</f>
        <v>0.0103729238483233</v>
      </c>
      <c r="F42" s="77" t="n">
        <f aca="false">IF(G22="","",F22/$R42)</f>
        <v>1868.86363636364</v>
      </c>
      <c r="G42" s="78" t="n">
        <f aca="false">IF(G22="","",G22/$S42)</f>
        <v>1830.9</v>
      </c>
      <c r="H42" s="81" t="n">
        <f aca="false">IF(G42="","",G42-F42)</f>
        <v>-37.9636363636362</v>
      </c>
      <c r="I42" s="80" t="n">
        <f aca="false">IF(G42="","",(G42-F42)/ABS(F42))</f>
        <v>-0.0203137541043414</v>
      </c>
      <c r="J42" s="77" t="n">
        <f aca="false">IF(K22="","",J22/$R42)</f>
        <v>288.636363636364</v>
      </c>
      <c r="K42" s="78" t="n">
        <f aca="false">IF(K22="","",K22/$S42)</f>
        <v>280.2</v>
      </c>
      <c r="L42" s="81" t="n">
        <f aca="false">IF(K42="","",K42-J42)</f>
        <v>-8.43636363636364</v>
      </c>
      <c r="M42" s="80" t="n">
        <f aca="false">IF(K42="","",(K42-J42)/ABS(J42))</f>
        <v>-0.0292283464566929</v>
      </c>
      <c r="N42" s="77" t="n">
        <f aca="false">IF(O22="","",N22/$R42)</f>
        <v>4188.13636363636</v>
      </c>
      <c r="O42" s="78" t="n">
        <f aca="false">IF(O22="","",O22/$S42)</f>
        <v>4162.8</v>
      </c>
      <c r="P42" s="81" t="n">
        <f aca="false">IF(O42="","",O42-N42)</f>
        <v>-25.3363636363638</v>
      </c>
      <c r="Q42" s="47" t="n">
        <f aca="false">IF(O42="","",(O42-N42)/ABS(N42))</f>
        <v>-0.00604955556279104</v>
      </c>
      <c r="R42" s="82" t="n">
        <f aca="false">'BON-NS'!R42</f>
        <v>22</v>
      </c>
      <c r="S42" s="83" t="n">
        <v>20</v>
      </c>
      <c r="T42" s="75" t="n">
        <f aca="false">IF(OR(N42="",N42=0),"",R42)</f>
        <v>22</v>
      </c>
      <c r="U42" s="75" t="n">
        <f aca="false">IF(OR(O42="",O42=0),"",S42)</f>
        <v>20</v>
      </c>
    </row>
    <row r="43" customFormat="false" ht="11.25" hidden="false" customHeight="true" outlineLevel="0" collapsed="false">
      <c r="A43" s="37" t="s">
        <v>23</v>
      </c>
      <c r="B43" s="68" t="n">
        <f aca="false">IF(C23="","",B23/$R43)</f>
        <v>2016.09523809524</v>
      </c>
      <c r="C43" s="69" t="n">
        <f aca="false">IF(C23="","",C23/$S43)</f>
        <v>2011</v>
      </c>
      <c r="D43" s="70" t="n">
        <f aca="false">IF(C43="","",C43-B43)</f>
        <v>-5.09523809523807</v>
      </c>
      <c r="E43" s="71" t="n">
        <f aca="false">IF(C43="","",(C43-B43)/ABS(B43))</f>
        <v>-0.00252728045727242</v>
      </c>
      <c r="F43" s="68" t="n">
        <f aca="false">IF(G23="","",F23/$R43)</f>
        <v>1891.2380952381</v>
      </c>
      <c r="G43" s="69" t="n">
        <f aca="false">IF(G23="","",G23/$S43)</f>
        <v>1697.26086956522</v>
      </c>
      <c r="H43" s="72" t="n">
        <f aca="false">IF(G43="","",G43-F43)</f>
        <v>-193.977225672878</v>
      </c>
      <c r="I43" s="71" t="n">
        <f aca="false">IF(G43="","",(G43-F43)/ABS(F43))</f>
        <v>-0.102566263952322</v>
      </c>
      <c r="J43" s="68" t="n">
        <f aca="false">IF(K23="","",J23/$R43)</f>
        <v>309.285714285714</v>
      </c>
      <c r="K43" s="69" t="n">
        <f aca="false">IF(K23="","",K23/$S43)</f>
        <v>273.347826086957</v>
      </c>
      <c r="L43" s="72" t="n">
        <f aca="false">IF(K43="","",K43-J43)</f>
        <v>-35.9378881987578</v>
      </c>
      <c r="M43" s="71" t="n">
        <f aca="false">IF(K43="","",(K43-J43)/ABS(J43))</f>
        <v>-0.116196405261572</v>
      </c>
      <c r="N43" s="68" t="n">
        <f aca="false">IF(O23="","",N23/$R43)</f>
        <v>4216.61904761905</v>
      </c>
      <c r="O43" s="69" t="n">
        <f aca="false">IF(O23="","",O23/$S43)</f>
        <v>3981.60869565217</v>
      </c>
      <c r="P43" s="72" t="n">
        <f aca="false">IF(O43="","",O43-N43)</f>
        <v>-235.010351966874</v>
      </c>
      <c r="Q43" s="41" t="n">
        <f aca="false">IF(O43="","",(O43-N43)/ABS(N43))</f>
        <v>-0.0557343097189618</v>
      </c>
      <c r="R43" s="73" t="n">
        <f aca="false">'BON-NS'!R43</f>
        <v>21</v>
      </c>
      <c r="S43" s="74" t="n">
        <v>23</v>
      </c>
      <c r="T43" s="75" t="n">
        <f aca="false">IF(OR(N43="",N43=0),"",R43)</f>
        <v>21</v>
      </c>
      <c r="U43" s="75" t="n">
        <f aca="false">IF(OR(O43="",O43=0),"",S43)</f>
        <v>23</v>
      </c>
    </row>
    <row r="44" customFormat="false" ht="11.25" hidden="false" customHeight="true" outlineLevel="0" collapsed="false">
      <c r="A44" s="37" t="s">
        <v>24</v>
      </c>
      <c r="B44" s="68" t="n">
        <f aca="false">IF(C24="","",B24/$R44)</f>
        <v>1979.63636363636</v>
      </c>
      <c r="C44" s="69" t="n">
        <f aca="false">IF(C24="","",C24/$S44)</f>
        <v>1904</v>
      </c>
      <c r="D44" s="70" t="n">
        <f aca="false">IF(C44="","",C44-B44)</f>
        <v>-75.6363636363637</v>
      </c>
      <c r="E44" s="71" t="n">
        <f aca="false">IF(C44="","",(C44-B44)/ABS(B44))</f>
        <v>-0.0382072005878031</v>
      </c>
      <c r="F44" s="68" t="n">
        <f aca="false">IF(G24="","",F24/$R44)</f>
        <v>1836.72727272727</v>
      </c>
      <c r="G44" s="69" t="n">
        <f aca="false">IF(G24="","",G24/$S44)</f>
        <v>1683</v>
      </c>
      <c r="H44" s="72" t="n">
        <f aca="false">IF(G44="","",G44-F44)</f>
        <v>-153.727272727273</v>
      </c>
      <c r="I44" s="71" t="n">
        <f aca="false">IF(G44="","",(G44-F44)/ABS(F44))</f>
        <v>-0.0836962977628193</v>
      </c>
      <c r="J44" s="68" t="n">
        <f aca="false">IF(K24="","",J24/$R44)</f>
        <v>282</v>
      </c>
      <c r="K44" s="69" t="n">
        <f aca="false">IF(K24="","",K24/$S44)</f>
        <v>273.909090909091</v>
      </c>
      <c r="L44" s="72" t="n">
        <f aca="false">IF(K44="","",K44-J44)</f>
        <v>-8.09090909090907</v>
      </c>
      <c r="M44" s="71" t="n">
        <f aca="false">IF(K44="","",(K44-J44)/ABS(J44))</f>
        <v>-0.0286911669890392</v>
      </c>
      <c r="N44" s="68" t="n">
        <f aca="false">IF(O24="","",N24/$R44)</f>
        <v>4098.36363636364</v>
      </c>
      <c r="O44" s="69" t="n">
        <f aca="false">IF(O24="","",O24/$S44)</f>
        <v>3860.90909090909</v>
      </c>
      <c r="P44" s="72" t="n">
        <f aca="false">IF(O44="","",O44-N44)</f>
        <v>-237.454545454545</v>
      </c>
      <c r="Q44" s="41" t="n">
        <f aca="false">IF(O44="","",(O44-N44)/ABS(N44))</f>
        <v>-0.0579388669535512</v>
      </c>
      <c r="R44" s="73" t="n">
        <f aca="false">'BON-NS'!R44</f>
        <v>22</v>
      </c>
      <c r="S44" s="74" t="n">
        <v>22</v>
      </c>
      <c r="T44" s="75" t="n">
        <f aca="false">IF(OR(N44="",N44=0),"",R44)</f>
        <v>22</v>
      </c>
      <c r="U44" s="75" t="n">
        <f aca="false">IF(OR(O44="",O44=0),"",S44)</f>
        <v>22</v>
      </c>
    </row>
    <row r="45" customFormat="false" ht="11.25" hidden="false" customHeight="true" outlineLevel="0" collapsed="false">
      <c r="A45" s="37" t="s">
        <v>25</v>
      </c>
      <c r="B45" s="68" t="n">
        <f aca="false">IF(C25="","",B25/$R45)</f>
        <v>1678.52380952381</v>
      </c>
      <c r="C45" s="69" t="n">
        <f aca="false">IF(C25="","",C25/$S45)</f>
        <v>1666.68421052632</v>
      </c>
      <c r="D45" s="70" t="n">
        <f aca="false">IF(C45="","",C45-B45)</f>
        <v>-11.8395989974938</v>
      </c>
      <c r="E45" s="71" t="n">
        <f aca="false">IF(C45="","",(C45-B45)/ABS(B45))</f>
        <v>-0.00705357822767652</v>
      </c>
      <c r="F45" s="68" t="n">
        <f aca="false">IF(G25="","",F25/$R45)</f>
        <v>1616.80952380952</v>
      </c>
      <c r="G45" s="69" t="n">
        <f aca="false">IF(G25="","",G25/$S45)</f>
        <v>1579.94736842105</v>
      </c>
      <c r="H45" s="72" t="n">
        <f aca="false">IF(G45="","",G45-F45)</f>
        <v>-36.8621553884711</v>
      </c>
      <c r="I45" s="71" t="n">
        <f aca="false">IF(G45="","",(G45-F45)/ABS(F45))</f>
        <v>-0.022799318562657</v>
      </c>
      <c r="J45" s="68" t="n">
        <f aca="false">IF(K25="","",J25/$R45)</f>
        <v>297.333333333333</v>
      </c>
      <c r="K45" s="69" t="n">
        <f aca="false">IF(K25="","",K25/$S45)</f>
        <v>261</v>
      </c>
      <c r="L45" s="72" t="n">
        <f aca="false">IF(K45="","",K45-J45)</f>
        <v>-36.3333333333333</v>
      </c>
      <c r="M45" s="71" t="n">
        <f aca="false">IF(K45="","",(K45-J45)/ABS(J45))</f>
        <v>-0.12219730941704</v>
      </c>
      <c r="N45" s="68" t="n">
        <f aca="false">IF(O25="","",N25/$R45)</f>
        <v>3592.66666666667</v>
      </c>
      <c r="O45" s="69" t="n">
        <f aca="false">IF(O25="","",O25/$S45)</f>
        <v>3507.63157894737</v>
      </c>
      <c r="P45" s="72" t="n">
        <f aca="false">IF(O45="","",O45-N45)</f>
        <v>-85.0350877192982</v>
      </c>
      <c r="Q45" s="41" t="n">
        <f aca="false">IF(O45="","",(O45-N45)/ABS(N45))</f>
        <v>-0.0236690724770732</v>
      </c>
      <c r="R45" s="73" t="n">
        <f aca="false">'BON-NS'!R45</f>
        <v>21</v>
      </c>
      <c r="S45" s="74" t="n">
        <v>19</v>
      </c>
      <c r="T45" s="75" t="n">
        <f aca="false">IF(OR(N45="",N45=0),"",R45)</f>
        <v>21</v>
      </c>
      <c r="U45" s="75" t="n">
        <f aca="false">IF(OR(O45="",O45=0),"",S45)</f>
        <v>19</v>
      </c>
    </row>
    <row r="46" customFormat="false" ht="11.25" hidden="false" customHeight="true" outlineLevel="0" collapsed="false">
      <c r="A46" s="117" t="s">
        <v>31</v>
      </c>
      <c r="B46" s="85" t="n">
        <f aca="false">AVERAGE(B34:B45)</f>
        <v>1984.41201818776</v>
      </c>
      <c r="C46" s="86" t="n">
        <f aca="false">IF(C14="","",AVERAGE(C34:C45))</f>
        <v>1923.95407837776</v>
      </c>
      <c r="D46" s="87" t="n">
        <f aca="false">IF(D34="","",AVERAGE(D34:D45))</f>
        <v>-60.4579398099993</v>
      </c>
      <c r="E46" s="88" t="n">
        <f aca="false">IF(C46="","",(C46-B46)/ABS(B46))</f>
        <v>-0.0304664249439547</v>
      </c>
      <c r="F46" s="85" t="n">
        <f aca="false">AVERAGE(F34:F45)</f>
        <v>1857.76069864219</v>
      </c>
      <c r="G46" s="86" t="n">
        <f aca="false">IF(G14="","",AVERAGE(G34:G45))</f>
        <v>1747.92278435714</v>
      </c>
      <c r="H46" s="107" t="n">
        <f aca="false">IF(H34="","",AVERAGE(H34:H45))</f>
        <v>-109.837914285054</v>
      </c>
      <c r="I46" s="88" t="n">
        <f aca="false">IF(G46="","",(G46-F46)/ABS(F46))</f>
        <v>-0.0591238227643273</v>
      </c>
      <c r="J46" s="85" t="n">
        <f aca="false">AVERAGE(J34:J45)</f>
        <v>313.283466777946</v>
      </c>
      <c r="K46" s="86" t="n">
        <f aca="false">IF(K14="","",AVERAGE(K34:K45))</f>
        <v>281.738198881591</v>
      </c>
      <c r="L46" s="107" t="n">
        <f aca="false">IF(L34="","",AVERAGE(L34:L45))</f>
        <v>-31.5452678963548</v>
      </c>
      <c r="M46" s="88" t="n">
        <f aca="false">IF(K46="","",(K46-J46)/ABS(J46))</f>
        <v>-0.100692411957743</v>
      </c>
      <c r="N46" s="85" t="n">
        <f aca="false">AVERAGE(N34:N45)</f>
        <v>4155.4561836079</v>
      </c>
      <c r="O46" s="86" t="n">
        <f aca="false">IF(O14="","",AVERAGE(O34:O45))</f>
        <v>3953.61506161649</v>
      </c>
      <c r="P46" s="107" t="n">
        <f aca="false">IF(P34="","",AVERAGE(P34:P45))</f>
        <v>-201.841121991408</v>
      </c>
      <c r="Q46" s="108" t="n">
        <f aca="false">IF(O46="","",(O46-N46)/ABS(N46))</f>
        <v>-0.0485725545098068</v>
      </c>
      <c r="R46" s="89" t="n">
        <f aca="false">SUM(R34:R45)</f>
        <v>254</v>
      </c>
      <c r="S46" s="90" t="n">
        <f aca="false">SUM(S34:S45)</f>
        <v>253</v>
      </c>
      <c r="T46" s="75" t="n">
        <f aca="false">SUM(T34:T45)</f>
        <v>254</v>
      </c>
      <c r="U46" s="62" t="n">
        <f aca="false">SUM(U34:U45)</f>
        <v>253</v>
      </c>
    </row>
    <row r="47" s="96" customFormat="true" ht="11.25" hidden="false" customHeight="true" outlineLevel="0" collapsed="false">
      <c r="A47" s="91" t="s">
        <v>26</v>
      </c>
      <c r="B47" s="118"/>
      <c r="C47" s="92" t="n">
        <f aca="false">COUNTIF(C34:C45,"&gt;0")</f>
        <v>12</v>
      </c>
      <c r="D47" s="93"/>
      <c r="E47" s="94"/>
      <c r="F47" s="92"/>
      <c r="G47" s="92" t="n">
        <f aca="false">COUNTIF(G34:G45,"&gt;0")</f>
        <v>12</v>
      </c>
      <c r="H47" s="93"/>
      <c r="I47" s="94"/>
      <c r="J47" s="92"/>
      <c r="K47" s="92" t="n">
        <f aca="false">COUNTIF(K34:K45,"&gt;0")</f>
        <v>12</v>
      </c>
      <c r="L47" s="93"/>
      <c r="M47" s="94"/>
      <c r="N47" s="92"/>
      <c r="O47" s="92" t="n">
        <f aca="false">COUNTIF(O34:O45,"&gt;0")</f>
        <v>12</v>
      </c>
      <c r="P47" s="109"/>
      <c r="Q47" s="119"/>
      <c r="R47" s="95"/>
      <c r="S47" s="95"/>
    </row>
    <row r="48" customFormat="false" ht="13.5" hidden="false" customHeight="true" outlineLevel="0" collapsed="false">
      <c r="A48" s="120"/>
      <c r="B48" s="120"/>
      <c r="C48" s="120"/>
      <c r="D48" s="121"/>
      <c r="E48" s="122"/>
      <c r="F48" s="122"/>
      <c r="G48" s="122"/>
      <c r="H48" s="121"/>
      <c r="I48" s="122"/>
      <c r="J48" s="122"/>
      <c r="K48" s="122"/>
      <c r="L48" s="121"/>
      <c r="M48" s="122"/>
      <c r="N48" s="122"/>
      <c r="O48" s="122"/>
      <c r="P48" s="121"/>
      <c r="Q48" s="122"/>
      <c r="R48" s="122"/>
      <c r="S48" s="122"/>
    </row>
    <row r="49" customFormat="false" ht="11.2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2"/>
      <c r="Q49" s="122"/>
      <c r="R49" s="122"/>
      <c r="S49" s="122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</sheetData>
  <mergeCells count="23">
    <mergeCell ref="B2:E2"/>
    <mergeCell ref="B3:C3"/>
    <mergeCell ref="D3:E3"/>
    <mergeCell ref="B9:E10"/>
    <mergeCell ref="B11:E11"/>
    <mergeCell ref="F11:I11"/>
    <mergeCell ref="J11:M11"/>
    <mergeCell ref="N11:Q11"/>
    <mergeCell ref="D12:E12"/>
    <mergeCell ref="H12:I12"/>
    <mergeCell ref="L12:M12"/>
    <mergeCell ref="P12:Q12"/>
    <mergeCell ref="B29:E30"/>
    <mergeCell ref="B31:E31"/>
    <mergeCell ref="F31:I31"/>
    <mergeCell ref="J31:M31"/>
    <mergeCell ref="N31:Q31"/>
    <mergeCell ref="D32:E32"/>
    <mergeCell ref="H32:I32"/>
    <mergeCell ref="L32:M32"/>
    <mergeCell ref="P32:Q32"/>
    <mergeCell ref="R33:S33"/>
    <mergeCell ref="A48:C48"/>
  </mergeCells>
  <conditionalFormatting sqref="S34:S46">
    <cfRule type="expression" priority="2" aboveAverage="0" equalAverage="0" bottom="0" percent="0" rank="0" text="" dxfId="37">
      <formula>S34&lt;$R34</formula>
    </cfRule>
    <cfRule type="expression" priority="3" aboveAverage="0" equalAverage="0" bottom="0" percent="0" rank="0" text="" dxfId="38">
      <formula>S34&gt;$R34</formula>
    </cfRule>
  </conditionalFormatting>
  <conditionalFormatting sqref="B17:B24 F15:F25 J15:J25 N15:N25">
    <cfRule type="expression" priority="4" aboveAverage="0" equalAverage="0" bottom="0" percent="0" rank="0" text="" dxfId="39">
      <formula>C17=""</formula>
    </cfRule>
  </conditionalFormatting>
  <conditionalFormatting sqref="B25 B15:B16">
    <cfRule type="expression" priority="5" aboveAverage="0" equalAverage="0" bottom="0" percent="0" rank="0" text="" dxfId="40">
      <formula>C25=""</formula>
    </cfRule>
  </conditionalFormatting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8:03:28Z</dcterms:created>
  <dc:creator>Kerstin Matthusen</dc:creator>
  <dc:description>Jahre 2006 2007</dc:description>
  <dc:language>en-US</dc:language>
  <cp:lastModifiedBy>U80732160</cp:lastModifiedBy>
  <cp:lastPrinted>2013-01-11T06:50:51Z</cp:lastPrinted>
  <dcterms:modified xsi:type="dcterms:W3CDTF">2013-01-11T06:52:08Z</dcterms:modified>
  <cp:revision>0</cp:revision>
  <dc:subject/>
  <dc:title>Statistik Autobahn-ZA</dc:title>
</cp:coreProperties>
</file>