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ON-NS" sheetId="1" state="visible" r:id="rId2"/>
    <sheet name="BON-SN" sheetId="2" state="visible" r:id="rId3"/>
    <sheet name="BSL-NS" sheetId="3" state="visible" r:id="rId4"/>
    <sheet name="BSL-SN" sheetId="4" state="visible" r:id="rId5"/>
    <sheet name="BWA-NS" sheetId="5" state="visible" r:id="rId6"/>
    <sheet name="BWA-SN" sheetId="6" state="visible" r:id="rId7"/>
    <sheet name="RFA-NS" sheetId="7" state="visible" r:id="rId8"/>
    <sheet name="RFA-SN" sheetId="8" state="visible" r:id="rId9"/>
    <sheet name="TTL-NS" sheetId="9" state="visible" r:id="rId10"/>
    <sheet name="TTL-SN" sheetId="10" state="visible" r:id="rId11"/>
    <sheet name="TTL-FZ" sheetId="11" state="visible" r:id="rId12"/>
  </sheets>
  <definedNames>
    <definedName function="false" hidden="false" localSheetId="0" name="_xlnm.Print_Area" vbProcedure="false">'BON-NS'!$A$1:$S$44</definedName>
    <definedName function="false" hidden="false" localSheetId="1" name="_xlnm.Print_Area" vbProcedure="false">'BON-SN'!$A$1:$S$44</definedName>
    <definedName function="false" hidden="false" localSheetId="2" name="_xlnm.Print_Area" vbProcedure="false">'BSL-NS'!$A$1:$S$44</definedName>
    <definedName function="false" hidden="false" localSheetId="3" name="_xlnm.Print_Area" vbProcedure="false">'BSL-SN'!$A$1:$S$44</definedName>
    <definedName function="false" hidden="false" localSheetId="4" name="_xlnm.Print_Area" vbProcedure="false">'BWA-NS'!$A$1:$S$44</definedName>
    <definedName function="false" hidden="false" localSheetId="5" name="_xlnm.Print_Area" vbProcedure="false">'BWA-SN'!$A$1:$S$44</definedName>
    <definedName function="false" hidden="false" localSheetId="6" name="_xlnm.Print_Area" vbProcedure="false">'RFA-NS'!$A$1:$S$44</definedName>
    <definedName function="false" hidden="false" localSheetId="7" name="_xlnm.Print_Area" vbProcedure="false">'RFA-SN'!$A$1:$S$44</definedName>
    <definedName function="false" hidden="false" localSheetId="10" name="_xlnm.Print_Area" vbProcedure="false">'TTL-FZ'!$A$2:$S$46</definedName>
    <definedName function="false" hidden="false" localSheetId="8" name="_xlnm.Print_Area" vbProcedure="false">'TTL-NS'!$A$2:$S$44</definedName>
    <definedName function="false" hidden="false" localSheetId="9" name="_xlnm.Print_Area" vbProcedure="false">'TTL-SN'!$A$2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8">
  <si>
    <t xml:space="preserve">Zollamt</t>
  </si>
  <si>
    <t xml:space="preserve">Boncourt</t>
  </si>
  <si>
    <t xml:space="preserve">LKW - Verkehr</t>
  </si>
  <si>
    <t xml:space="preserve">Nord-Süd</t>
  </si>
  <si>
    <t xml:space="preserve">Anzahl Fahrzeuge pro Monat</t>
  </si>
  <si>
    <t xml:space="preserve">OHNE</t>
  </si>
  <si>
    <t xml:space="preserve">Berücksichtigung der unterschiedlichen Anzahl Tage des Vorjahres/aktuellen Jahres</t>
  </si>
  <si>
    <t xml:space="preserve">Monat</t>
  </si>
  <si>
    <t xml:space="preserve">Verzoller</t>
  </si>
  <si>
    <t xml:space="preserve">Transit</t>
  </si>
  <si>
    <t xml:space="preserve">Leer</t>
  </si>
  <si>
    <t xml:space="preserve">Total</t>
  </si>
  <si>
    <t xml:space="preserve">Differenz</t>
  </si>
  <si>
    <t xml:space="preserve">Total Tage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Anz. Mte</t>
  </si>
  <si>
    <t xml:space="preserve">Durchschnitt pro Tag (Mo-Fr)</t>
  </si>
  <si>
    <t xml:space="preserve">REAL</t>
  </si>
  <si>
    <t xml:space="preserve">unter Berücksichtigung der unterschiedlichen Anzahl Tage des Vorjahres/aktuellen Jahres</t>
  </si>
  <si>
    <t xml:space="preserve">Tage/Mt</t>
  </si>
  <si>
    <t xml:space="preserve">Mittelwert</t>
  </si>
  <si>
    <t xml:space="preserve">Süd-Nord</t>
  </si>
  <si>
    <t xml:space="preserve">Basel/St. Louis-Autobahn</t>
  </si>
  <si>
    <t xml:space="preserve">Basel/Weil a.R.-Autobahn</t>
  </si>
  <si>
    <t xml:space="preserve">Rheinfelden Autobahn</t>
  </si>
  <si>
    <t xml:space="preserve">Zollämter</t>
  </si>
  <si>
    <t xml:space="preserve">BON | BSL | BWA | RF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General"/>
    <numFmt numFmtId="167" formatCode="#,##0"/>
    <numFmt numFmtId="168" formatCode="0%"/>
    <numFmt numFmtId="169" formatCode="0.00%;[RED]\-0.00%"/>
    <numFmt numFmtId="170" formatCode="yy"/>
    <numFmt numFmtId="171" formatCode="@"/>
    <numFmt numFmtId="172" formatCode="_ * #,##0.00_ ;_ * \-#,##0.00_ ;_ * \-??_ ;_ @_ "/>
    <numFmt numFmtId="173" formatCode="#,##0.0"/>
    <numFmt numFmtId="174" formatCode="#,##0.0;[RED]\-#,##0.0"/>
    <numFmt numFmtId="175" formatCode="#,##0.0_ ;[RED]\-#,##0.0\ "/>
    <numFmt numFmtId="176" formatCode="0.0%;[RED]\-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0000FF"/>
      <name val="Arial"/>
      <family val="2"/>
    </font>
    <font>
      <i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i val="true"/>
      <sz val="8"/>
      <color rgb="FF0000FF"/>
      <name val="Arial"/>
      <family val="2"/>
    </font>
    <font>
      <sz val="9"/>
      <color rgb="FF000000"/>
      <name val="Arial"/>
      <family val="0"/>
    </font>
    <font>
      <sz val="10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7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8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8" borderId="1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8" borderId="2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8" borderId="2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6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" fillId="7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6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" fillId="7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8" borderId="2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7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7" fillId="8" borderId="2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8" borderId="28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2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8" borderId="2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8" borderId="3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7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8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8" borderId="3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"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FFFF99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FFFF99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FFFF99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FFFF99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82400</xdr:colOff>
      <xdr:row>1</xdr:row>
      <xdr:rowOff>132840</xdr:rowOff>
    </xdr:to>
    <xdr:grpSp>
      <xdr:nvGrpSpPr>
        <xdr:cNvPr id="0" name="Group 1651"/>
        <xdr:cNvGrpSpPr/>
      </xdr:nvGrpSpPr>
      <xdr:grpSpPr>
        <a:xfrm>
          <a:off x="0" y="0"/>
          <a:ext cx="3681000" cy="1173600"/>
          <a:chOff x="0" y="0"/>
          <a:chExt cx="3681000" cy="1173600"/>
        </a:xfrm>
      </xdr:grpSpPr>
      <xdr:sp>
        <xdr:nvSpPr>
          <xdr:cNvPr id="1" name="Text Box 1652"/>
          <xdr:cNvSpPr/>
        </xdr:nvSpPr>
        <xdr:spPr>
          <a:xfrm>
            <a:off x="493560" y="0"/>
            <a:ext cx="3187440" cy="117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chweizerische Eidgenossenschaft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édération suisse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one Svizzer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un svizr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enössisches Finanzdepartement EFD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. Zollverwaltung EZV</a:t>
            </a:r>
            <a:endParaRPr b="0" lang="en-US" sz="9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" name="Picture 1653" descr="Logo_col_wappen"/>
          <xdr:cNvPicPr/>
        </xdr:nvPicPr>
        <xdr:blipFill>
          <a:blip r:embed="rId1"/>
          <a:stretch/>
        </xdr:blipFill>
        <xdr:spPr>
          <a:xfrm>
            <a:off x="0" y="0"/>
            <a:ext cx="359280" cy="385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0</xdr:row>
      <xdr:rowOff>0</xdr:rowOff>
    </xdr:from>
    <xdr:to>
      <xdr:col>6</xdr:col>
      <xdr:colOff>483120</xdr:colOff>
      <xdr:row>1</xdr:row>
      <xdr:rowOff>133560</xdr:rowOff>
    </xdr:to>
    <xdr:sp>
      <xdr:nvSpPr>
        <xdr:cNvPr id="26" name="Text Box 1652"/>
        <xdr:cNvSpPr/>
      </xdr:nvSpPr>
      <xdr:spPr>
        <a:xfrm>
          <a:off x="492840" y="0"/>
          <a:ext cx="3188880" cy="11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chweizerische Eidgenossenschaf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nfédération suiss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nfederazione Svizzer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nfederaziun svizr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idgenössisches Finanzdepartement EFD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idg. Zollverwaltung EZV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2520</xdr:colOff>
      <xdr:row>0</xdr:row>
      <xdr:rowOff>382320</xdr:rowOff>
    </xdr:to>
    <xdr:pic>
      <xdr:nvPicPr>
        <xdr:cNvPr id="27" name="Picture 1653" descr="Logo_col_wappen"/>
        <xdr:cNvPicPr/>
      </xdr:nvPicPr>
      <xdr:blipFill>
        <a:blip r:embed="rId1"/>
        <a:stretch/>
      </xdr:blipFill>
      <xdr:spPr>
        <a:xfrm>
          <a:off x="0" y="0"/>
          <a:ext cx="362520" cy="38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0</xdr:row>
      <xdr:rowOff>0</xdr:rowOff>
    </xdr:from>
    <xdr:to>
      <xdr:col>6</xdr:col>
      <xdr:colOff>483120</xdr:colOff>
      <xdr:row>1</xdr:row>
      <xdr:rowOff>133560</xdr:rowOff>
    </xdr:to>
    <xdr:sp>
      <xdr:nvSpPr>
        <xdr:cNvPr id="28" name="Text Box 1652"/>
        <xdr:cNvSpPr/>
      </xdr:nvSpPr>
      <xdr:spPr>
        <a:xfrm>
          <a:off x="492840" y="0"/>
          <a:ext cx="3188880" cy="11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chweizerische Eidgenossenschaf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nfédération suiss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nfederazione Svizzer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nfederaziun svizr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idgenössisches Finanzdepartement EFD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idg. Zollverwaltung EZV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2520</xdr:colOff>
      <xdr:row>0</xdr:row>
      <xdr:rowOff>382320</xdr:rowOff>
    </xdr:to>
    <xdr:pic>
      <xdr:nvPicPr>
        <xdr:cNvPr id="29" name="Picture 1653" descr="Logo_col_wappen"/>
        <xdr:cNvPicPr/>
      </xdr:nvPicPr>
      <xdr:blipFill>
        <a:blip r:embed="rId1"/>
        <a:stretch/>
      </xdr:blipFill>
      <xdr:spPr>
        <a:xfrm>
          <a:off x="0" y="0"/>
          <a:ext cx="362520" cy="38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82400</xdr:colOff>
      <xdr:row>1</xdr:row>
      <xdr:rowOff>132840</xdr:rowOff>
    </xdr:to>
    <xdr:grpSp>
      <xdr:nvGrpSpPr>
        <xdr:cNvPr id="3" name="Group 1651"/>
        <xdr:cNvGrpSpPr/>
      </xdr:nvGrpSpPr>
      <xdr:grpSpPr>
        <a:xfrm>
          <a:off x="0" y="0"/>
          <a:ext cx="3681000" cy="1173600"/>
          <a:chOff x="0" y="0"/>
          <a:chExt cx="3681000" cy="1173600"/>
        </a:xfrm>
      </xdr:grpSpPr>
      <xdr:sp>
        <xdr:nvSpPr>
          <xdr:cNvPr id="4" name="Text Box 1652"/>
          <xdr:cNvSpPr/>
        </xdr:nvSpPr>
        <xdr:spPr>
          <a:xfrm>
            <a:off x="493560" y="0"/>
            <a:ext cx="3187440" cy="117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chweizerische Eidgenossenschaft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édération suisse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one Svizzer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un svizr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enössisches Finanzdepartement EFD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. Zollverwaltung EZV</a:t>
            </a:r>
            <a:endParaRPr b="0" lang="en-US" sz="9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5" name="Picture 1653" descr="Logo_col_wappen"/>
          <xdr:cNvPicPr/>
        </xdr:nvPicPr>
        <xdr:blipFill>
          <a:blip r:embed="rId1"/>
          <a:stretch/>
        </xdr:blipFill>
        <xdr:spPr>
          <a:xfrm>
            <a:off x="0" y="0"/>
            <a:ext cx="359280" cy="385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82400</xdr:colOff>
      <xdr:row>1</xdr:row>
      <xdr:rowOff>132840</xdr:rowOff>
    </xdr:to>
    <xdr:grpSp>
      <xdr:nvGrpSpPr>
        <xdr:cNvPr id="6" name="Group 1651"/>
        <xdr:cNvGrpSpPr/>
      </xdr:nvGrpSpPr>
      <xdr:grpSpPr>
        <a:xfrm>
          <a:off x="0" y="0"/>
          <a:ext cx="3681000" cy="1173600"/>
          <a:chOff x="0" y="0"/>
          <a:chExt cx="3681000" cy="1173600"/>
        </a:xfrm>
      </xdr:grpSpPr>
      <xdr:sp>
        <xdr:nvSpPr>
          <xdr:cNvPr id="7" name="Text Box 1652"/>
          <xdr:cNvSpPr/>
        </xdr:nvSpPr>
        <xdr:spPr>
          <a:xfrm>
            <a:off x="493560" y="0"/>
            <a:ext cx="3187440" cy="117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chweizerische Eidgenossenschaft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édération suisse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one Svizzer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un svizr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enössisches Finanzdepartement EFD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. Zollverwaltung EZV</a:t>
            </a:r>
            <a:endParaRPr b="0" lang="en-US" sz="9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8" name="Picture 1653" descr="Logo_col_wappen"/>
          <xdr:cNvPicPr/>
        </xdr:nvPicPr>
        <xdr:blipFill>
          <a:blip r:embed="rId1"/>
          <a:stretch/>
        </xdr:blipFill>
        <xdr:spPr>
          <a:xfrm>
            <a:off x="0" y="0"/>
            <a:ext cx="359280" cy="385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82400</xdr:colOff>
      <xdr:row>1</xdr:row>
      <xdr:rowOff>132840</xdr:rowOff>
    </xdr:to>
    <xdr:grpSp>
      <xdr:nvGrpSpPr>
        <xdr:cNvPr id="9" name="Group 1651"/>
        <xdr:cNvGrpSpPr/>
      </xdr:nvGrpSpPr>
      <xdr:grpSpPr>
        <a:xfrm>
          <a:off x="0" y="0"/>
          <a:ext cx="3681000" cy="1173600"/>
          <a:chOff x="0" y="0"/>
          <a:chExt cx="3681000" cy="1173600"/>
        </a:xfrm>
      </xdr:grpSpPr>
      <xdr:sp>
        <xdr:nvSpPr>
          <xdr:cNvPr id="10" name="Text Box 1652"/>
          <xdr:cNvSpPr/>
        </xdr:nvSpPr>
        <xdr:spPr>
          <a:xfrm>
            <a:off x="493560" y="0"/>
            <a:ext cx="3187440" cy="117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chweizerische Eidgenossenschaft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édération suisse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one Svizzer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un svizr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enössisches Finanzdepartement EFD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. Zollverwaltung EZV</a:t>
            </a:r>
            <a:endParaRPr b="0" lang="en-US" sz="9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1" name="Picture 1653" descr="Logo_col_wappen"/>
          <xdr:cNvPicPr/>
        </xdr:nvPicPr>
        <xdr:blipFill>
          <a:blip r:embed="rId1"/>
          <a:stretch/>
        </xdr:blipFill>
        <xdr:spPr>
          <a:xfrm>
            <a:off x="0" y="0"/>
            <a:ext cx="359280" cy="385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82400</xdr:colOff>
      <xdr:row>1</xdr:row>
      <xdr:rowOff>132840</xdr:rowOff>
    </xdr:to>
    <xdr:grpSp>
      <xdr:nvGrpSpPr>
        <xdr:cNvPr id="12" name="Group 1651"/>
        <xdr:cNvGrpSpPr/>
      </xdr:nvGrpSpPr>
      <xdr:grpSpPr>
        <a:xfrm>
          <a:off x="0" y="0"/>
          <a:ext cx="3681000" cy="1173600"/>
          <a:chOff x="0" y="0"/>
          <a:chExt cx="3681000" cy="1173600"/>
        </a:xfrm>
      </xdr:grpSpPr>
      <xdr:sp>
        <xdr:nvSpPr>
          <xdr:cNvPr id="13" name="Text Box 1652"/>
          <xdr:cNvSpPr/>
        </xdr:nvSpPr>
        <xdr:spPr>
          <a:xfrm>
            <a:off x="493560" y="0"/>
            <a:ext cx="3187440" cy="117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chweizerische Eidgenossenschaft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édération suisse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one Svizzer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un svizr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enössisches Finanzdepartement EFD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. Zollverwaltung EZV</a:t>
            </a:r>
            <a:endParaRPr b="0" lang="en-US" sz="9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4" name="Picture 1653" descr="Logo_col_wappen"/>
          <xdr:cNvPicPr/>
        </xdr:nvPicPr>
        <xdr:blipFill>
          <a:blip r:embed="rId1"/>
          <a:stretch/>
        </xdr:blipFill>
        <xdr:spPr>
          <a:xfrm>
            <a:off x="0" y="0"/>
            <a:ext cx="359280" cy="385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82400</xdr:colOff>
      <xdr:row>1</xdr:row>
      <xdr:rowOff>132840</xdr:rowOff>
    </xdr:to>
    <xdr:grpSp>
      <xdr:nvGrpSpPr>
        <xdr:cNvPr id="15" name="Group 1651"/>
        <xdr:cNvGrpSpPr/>
      </xdr:nvGrpSpPr>
      <xdr:grpSpPr>
        <a:xfrm>
          <a:off x="0" y="0"/>
          <a:ext cx="3681000" cy="1173600"/>
          <a:chOff x="0" y="0"/>
          <a:chExt cx="3681000" cy="1173600"/>
        </a:xfrm>
      </xdr:grpSpPr>
      <xdr:sp>
        <xdr:nvSpPr>
          <xdr:cNvPr id="16" name="Text Box 1652"/>
          <xdr:cNvSpPr/>
        </xdr:nvSpPr>
        <xdr:spPr>
          <a:xfrm>
            <a:off x="493560" y="0"/>
            <a:ext cx="3187440" cy="117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chweizerische Eidgenossenschaft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édération suisse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one Svizzer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un svizr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enössisches Finanzdepartement EFD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. Zollverwaltung EZV</a:t>
            </a:r>
            <a:endParaRPr b="0" lang="en-US" sz="9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7" name="Picture 1653" descr="Logo_col_wappen"/>
          <xdr:cNvPicPr/>
        </xdr:nvPicPr>
        <xdr:blipFill>
          <a:blip r:embed="rId1"/>
          <a:stretch/>
        </xdr:blipFill>
        <xdr:spPr>
          <a:xfrm>
            <a:off x="0" y="0"/>
            <a:ext cx="359280" cy="385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82400</xdr:colOff>
      <xdr:row>1</xdr:row>
      <xdr:rowOff>132840</xdr:rowOff>
    </xdr:to>
    <xdr:grpSp>
      <xdr:nvGrpSpPr>
        <xdr:cNvPr id="18" name="Group 1651"/>
        <xdr:cNvGrpSpPr/>
      </xdr:nvGrpSpPr>
      <xdr:grpSpPr>
        <a:xfrm>
          <a:off x="0" y="0"/>
          <a:ext cx="3681000" cy="1173600"/>
          <a:chOff x="0" y="0"/>
          <a:chExt cx="3681000" cy="1173600"/>
        </a:xfrm>
      </xdr:grpSpPr>
      <xdr:sp>
        <xdr:nvSpPr>
          <xdr:cNvPr id="19" name="Text Box 1652"/>
          <xdr:cNvSpPr/>
        </xdr:nvSpPr>
        <xdr:spPr>
          <a:xfrm>
            <a:off x="493560" y="0"/>
            <a:ext cx="3187440" cy="117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chweizerische Eidgenossenschaft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édération suisse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one Svizzer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un svizr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enössisches Finanzdepartement EFD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. Zollverwaltung EZV</a:t>
            </a:r>
            <a:endParaRPr b="0" lang="en-US" sz="9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0" name="Picture 1653" descr="Logo_col_wappen"/>
          <xdr:cNvPicPr/>
        </xdr:nvPicPr>
        <xdr:blipFill>
          <a:blip r:embed="rId1"/>
          <a:stretch/>
        </xdr:blipFill>
        <xdr:spPr>
          <a:xfrm>
            <a:off x="0" y="0"/>
            <a:ext cx="359280" cy="385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82400</xdr:colOff>
      <xdr:row>1</xdr:row>
      <xdr:rowOff>132840</xdr:rowOff>
    </xdr:to>
    <xdr:grpSp>
      <xdr:nvGrpSpPr>
        <xdr:cNvPr id="21" name="Group 1651"/>
        <xdr:cNvGrpSpPr/>
      </xdr:nvGrpSpPr>
      <xdr:grpSpPr>
        <a:xfrm>
          <a:off x="0" y="0"/>
          <a:ext cx="3681000" cy="1173600"/>
          <a:chOff x="0" y="0"/>
          <a:chExt cx="3681000" cy="1173600"/>
        </a:xfrm>
      </xdr:grpSpPr>
      <xdr:sp>
        <xdr:nvSpPr>
          <xdr:cNvPr id="22" name="Text Box 1652"/>
          <xdr:cNvSpPr/>
        </xdr:nvSpPr>
        <xdr:spPr>
          <a:xfrm>
            <a:off x="493560" y="0"/>
            <a:ext cx="3187440" cy="117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chweizerische Eidgenossenschaft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édération suisse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one Svizzer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nfederaziun svizr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enössisches Finanzdepartement EFD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idg. Zollverwaltung EZV</a:t>
            </a:r>
            <a:endParaRPr b="0" lang="en-US" sz="9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3" name="Picture 1653" descr="Logo_col_wappen"/>
          <xdr:cNvPicPr/>
        </xdr:nvPicPr>
        <xdr:blipFill>
          <a:blip r:embed="rId1"/>
          <a:stretch/>
        </xdr:blipFill>
        <xdr:spPr>
          <a:xfrm>
            <a:off x="0" y="0"/>
            <a:ext cx="359280" cy="385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0</xdr:row>
      <xdr:rowOff>0</xdr:rowOff>
    </xdr:from>
    <xdr:to>
      <xdr:col>6</xdr:col>
      <xdr:colOff>483120</xdr:colOff>
      <xdr:row>1</xdr:row>
      <xdr:rowOff>133560</xdr:rowOff>
    </xdr:to>
    <xdr:sp>
      <xdr:nvSpPr>
        <xdr:cNvPr id="24" name="Text Box 1652"/>
        <xdr:cNvSpPr/>
      </xdr:nvSpPr>
      <xdr:spPr>
        <a:xfrm>
          <a:off x="492840" y="0"/>
          <a:ext cx="3188880" cy="11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chweizerische Eidgenossenschaf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nfédération suiss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nfederazione Svizzer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nfederaziun svizr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idgenössisches Finanzdepartement EFD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idg. Zollverwaltung EZV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2520</xdr:colOff>
      <xdr:row>0</xdr:row>
      <xdr:rowOff>382320</xdr:rowOff>
    </xdr:to>
    <xdr:pic>
      <xdr:nvPicPr>
        <xdr:cNvPr id="25" name="Picture 1653" descr="Logo_col_wappen"/>
        <xdr:cNvPicPr/>
      </xdr:nvPicPr>
      <xdr:blipFill>
        <a:blip r:embed="rId1"/>
        <a:stretch/>
      </xdr:blipFill>
      <xdr:spPr>
        <a:xfrm>
          <a:off x="0" y="0"/>
          <a:ext cx="362520" cy="38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7.14"/>
    <col collapsed="false" customWidth="true" hidden="false" outlineLevel="0" max="15" min="14" style="1" width="7.56"/>
    <col collapsed="false" customWidth="true" hidden="false" outlineLevel="0" max="17" min="16" style="1" width="7.14"/>
    <col collapsed="false" customWidth="true" hidden="false" outlineLevel="0" max="21" min="18" style="1" width="3.7"/>
    <col collapsed="false" customWidth="false" hidden="false" outlineLevel="0" max="257" min="22" style="1" width="11.42"/>
  </cols>
  <sheetData>
    <row r="1" customFormat="false" ht="81.95" hidden="false" customHeight="true" outlineLevel="0" collapsed="false"/>
    <row r="2" customFormat="false" ht="16.5" hidden="false" customHeight="true" outlineLevel="0" collapsed="false">
      <c r="A2" s="2" t="s">
        <v>0</v>
      </c>
      <c r="B2" s="3" t="s">
        <v>1</v>
      </c>
      <c r="C2" s="3"/>
      <c r="D2" s="3"/>
      <c r="E2" s="3"/>
      <c r="O2" s="4"/>
      <c r="P2" s="4"/>
      <c r="Q2" s="5"/>
    </row>
    <row r="3" customFormat="false" ht="13.5" hidden="false" customHeight="true" outlineLevel="0" collapsed="false">
      <c r="A3" s="6"/>
      <c r="B3" s="7" t="s">
        <v>2</v>
      </c>
      <c r="C3" s="7"/>
      <c r="D3" s="8" t="s">
        <v>3</v>
      </c>
      <c r="E3" s="8"/>
      <c r="O3" s="4"/>
      <c r="P3" s="4"/>
      <c r="Q3" s="9"/>
    </row>
    <row r="4" customFormat="false" ht="11.25" hidden="false" customHeight="true" outlineLevel="0" collapsed="false">
      <c r="A4" s="10"/>
      <c r="B4" s="11"/>
      <c r="C4" s="11"/>
      <c r="D4" s="11"/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1.25" hidden="false" customHeight="true" outlineLevel="0" collapsed="false">
      <c r="A5" s="12"/>
      <c r="B5" s="13"/>
      <c r="C5" s="13"/>
      <c r="D5" s="13"/>
      <c r="E5" s="1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1.25" hidden="false" customHeight="true" outlineLevel="0" collapsed="false">
      <c r="A6" s="14"/>
      <c r="B6" s="15" t="s">
        <v>4</v>
      </c>
      <c r="C6" s="15"/>
      <c r="D6" s="15"/>
      <c r="E6" s="15"/>
      <c r="F6" s="16" t="s">
        <v>5</v>
      </c>
    </row>
    <row r="7" customFormat="false" ht="11.25" hidden="false" customHeight="true" outlineLevel="0" collapsed="false">
      <c r="B7" s="15"/>
      <c r="C7" s="15"/>
      <c r="D7" s="15"/>
      <c r="E7" s="15"/>
      <c r="F7" s="1" t="s">
        <v>6</v>
      </c>
    </row>
    <row r="8" s="16" customFormat="true" ht="11.25" hidden="false" customHeight="true" outlineLevel="0" collapsed="false">
      <c r="A8" s="17" t="s">
        <v>7</v>
      </c>
      <c r="B8" s="18" t="s">
        <v>8</v>
      </c>
      <c r="C8" s="18"/>
      <c r="D8" s="18"/>
      <c r="E8" s="18"/>
      <c r="F8" s="19" t="s">
        <v>9</v>
      </c>
      <c r="G8" s="19"/>
      <c r="H8" s="19"/>
      <c r="I8" s="19"/>
      <c r="J8" s="20" t="s">
        <v>10</v>
      </c>
      <c r="K8" s="20"/>
      <c r="L8" s="20"/>
      <c r="M8" s="20"/>
      <c r="N8" s="21" t="s">
        <v>11</v>
      </c>
      <c r="O8" s="21"/>
      <c r="P8" s="21"/>
      <c r="Q8" s="21"/>
    </row>
    <row r="9" s="16" customFormat="true" ht="11.25" hidden="false" customHeight="true" outlineLevel="0" collapsed="false">
      <c r="A9" s="22"/>
      <c r="B9" s="23" t="n">
        <v>2012</v>
      </c>
      <c r="C9" s="24" t="n">
        <v>2013</v>
      </c>
      <c r="D9" s="25" t="s">
        <v>12</v>
      </c>
      <c r="E9" s="25"/>
      <c r="F9" s="23" t="n">
        <f aca="false">$B$9</f>
        <v>2012</v>
      </c>
      <c r="G9" s="24" t="n">
        <f aca="false">$C$9</f>
        <v>2013</v>
      </c>
      <c r="H9" s="25" t="s">
        <v>12</v>
      </c>
      <c r="I9" s="25"/>
      <c r="J9" s="23" t="n">
        <f aca="false">$B$9</f>
        <v>2012</v>
      </c>
      <c r="K9" s="24" t="n">
        <f aca="false">$C$9</f>
        <v>2013</v>
      </c>
      <c r="L9" s="26" t="s">
        <v>12</v>
      </c>
      <c r="M9" s="26"/>
      <c r="N9" s="23" t="n">
        <f aca="false">$B$9</f>
        <v>2012</v>
      </c>
      <c r="O9" s="24" t="n">
        <f aca="false">$C$9</f>
        <v>2013</v>
      </c>
      <c r="P9" s="25" t="s">
        <v>12</v>
      </c>
      <c r="Q9" s="25"/>
    </row>
    <row r="10" s="16" customFormat="true" ht="11.25" hidden="false" customHeight="true" outlineLevel="0" collapsed="false">
      <c r="A10" s="27" t="s">
        <v>13</v>
      </c>
      <c r="B10" s="28" t="n">
        <f aca="false">$R$43</f>
        <v>253</v>
      </c>
      <c r="C10" s="29"/>
      <c r="D10" s="30"/>
      <c r="E10" s="31"/>
      <c r="F10" s="32"/>
      <c r="G10" s="33"/>
      <c r="H10" s="30"/>
      <c r="I10" s="31"/>
      <c r="J10" s="32"/>
      <c r="K10" s="33"/>
      <c r="L10" s="30"/>
      <c r="M10" s="34"/>
      <c r="N10" s="35"/>
      <c r="O10" s="36"/>
      <c r="P10" s="30"/>
      <c r="Q10" s="31"/>
    </row>
    <row r="11" customFormat="false" ht="11.25" hidden="false" customHeight="true" outlineLevel="0" collapsed="false">
      <c r="A11" s="37" t="s">
        <v>14</v>
      </c>
      <c r="B11" s="38" t="n">
        <v>1534</v>
      </c>
      <c r="C11" s="39" t="n">
        <v>1291</v>
      </c>
      <c r="D11" s="40" t="n">
        <f aca="false">IF(OR(C11="",B11=0),"",C11-B11)</f>
        <v>-243</v>
      </c>
      <c r="E11" s="41" t="n">
        <f aca="false">IF(D11="","",D11/B11)</f>
        <v>-0.158409387222947</v>
      </c>
      <c r="F11" s="38" t="n">
        <v>546</v>
      </c>
      <c r="G11" s="39" t="n">
        <v>501</v>
      </c>
      <c r="H11" s="40" t="n">
        <f aca="false">IF(OR(G11="",F11=0),"",G11-F11)</f>
        <v>-45</v>
      </c>
      <c r="I11" s="41" t="n">
        <f aca="false">IF(H11="","",H11/F11)</f>
        <v>-0.0824175824175824</v>
      </c>
      <c r="J11" s="38" t="n">
        <v>126</v>
      </c>
      <c r="K11" s="39" t="n">
        <v>156</v>
      </c>
      <c r="L11" s="40" t="n">
        <f aca="false">IF(OR(K11="",J11=0),"",K11-J11)</f>
        <v>30</v>
      </c>
      <c r="M11" s="41" t="n">
        <f aca="false">IF(L11="","",L11/J11)</f>
        <v>0.238095238095238</v>
      </c>
      <c r="N11" s="38" t="n">
        <f aca="false">SUM(B11,F11,J11)</f>
        <v>2206</v>
      </c>
      <c r="O11" s="42" t="n">
        <f aca="false">IF(C11="","",SUM(C11,G11,K11))</f>
        <v>1948</v>
      </c>
      <c r="P11" s="40" t="n">
        <f aca="false">IF(OR(O11="",N11=0),"",O11-N11)</f>
        <v>-258</v>
      </c>
      <c r="Q11" s="41" t="n">
        <f aca="false">IF(P11="","",P11/N11)</f>
        <v>-0.116953762466002</v>
      </c>
    </row>
    <row r="12" customFormat="false" ht="11.25" hidden="false" customHeight="true" outlineLevel="0" collapsed="false">
      <c r="A12" s="37" t="s">
        <v>15</v>
      </c>
      <c r="B12" s="38" t="n">
        <v>1325</v>
      </c>
      <c r="C12" s="39" t="n">
        <v>1573</v>
      </c>
      <c r="D12" s="40" t="n">
        <f aca="false">IF(OR(C12="",B12=0),"",C12-B12)</f>
        <v>248</v>
      </c>
      <c r="E12" s="41" t="n">
        <f aca="false">IF(D12="","",D12/B12)</f>
        <v>0.187169811320755</v>
      </c>
      <c r="F12" s="38" t="n">
        <v>649</v>
      </c>
      <c r="G12" s="39" t="n">
        <v>439</v>
      </c>
      <c r="H12" s="40" t="n">
        <f aca="false">IF(OR(G12="",F12=0),"",G12-F12)</f>
        <v>-210</v>
      </c>
      <c r="I12" s="41" t="n">
        <f aca="false">IF(H12="","",H12/F12)</f>
        <v>-0.323574730354391</v>
      </c>
      <c r="J12" s="38" t="n">
        <v>168</v>
      </c>
      <c r="K12" s="39" t="n">
        <v>166</v>
      </c>
      <c r="L12" s="40" t="n">
        <f aca="false">IF(OR(K12="",J12=0),"",K12-J12)</f>
        <v>-2</v>
      </c>
      <c r="M12" s="41" t="n">
        <f aca="false">IF(L12="","",L12/J12)</f>
        <v>-0.0119047619047619</v>
      </c>
      <c r="N12" s="38" t="n">
        <f aca="false">SUM(B12,F12,J12)</f>
        <v>2142</v>
      </c>
      <c r="O12" s="42" t="n">
        <f aca="false">IF(C12="","",SUM(C12,G12,K12))</f>
        <v>2178</v>
      </c>
      <c r="P12" s="40" t="n">
        <f aca="false">IF(OR(O12="",N12=0),"",O12-N12)</f>
        <v>36</v>
      </c>
      <c r="Q12" s="41" t="n">
        <f aca="false">IF(P12="","",P12/N12)</f>
        <v>0.0168067226890756</v>
      </c>
    </row>
    <row r="13" customFormat="false" ht="11.25" hidden="false" customHeight="true" outlineLevel="0" collapsed="false">
      <c r="A13" s="43" t="s">
        <v>16</v>
      </c>
      <c r="B13" s="44" t="n">
        <v>2201</v>
      </c>
      <c r="C13" s="45" t="n">
        <v>2280</v>
      </c>
      <c r="D13" s="46" t="n">
        <f aca="false">IF(OR(C13="",B13=0),"",C13-B13)</f>
        <v>79</v>
      </c>
      <c r="E13" s="47" t="n">
        <f aca="false">IF(D13="","",D13/B13)</f>
        <v>0.0358927760109041</v>
      </c>
      <c r="F13" s="44" t="n">
        <v>734</v>
      </c>
      <c r="G13" s="45" t="n">
        <v>512</v>
      </c>
      <c r="H13" s="46" t="n">
        <f aca="false">IF(OR(G13="",F13=0),"",G13-F13)</f>
        <v>-222</v>
      </c>
      <c r="I13" s="47" t="n">
        <f aca="false">IF(H13="","",H13/F13)</f>
        <v>-0.302452316076294</v>
      </c>
      <c r="J13" s="44" t="n">
        <v>211</v>
      </c>
      <c r="K13" s="45" t="n">
        <v>151</v>
      </c>
      <c r="L13" s="46" t="n">
        <f aca="false">IF(OR(K13="",J13=0),"",K13-J13)</f>
        <v>-60</v>
      </c>
      <c r="M13" s="47" t="n">
        <f aca="false">IF(L13="","",L13/J13)</f>
        <v>-0.28436018957346</v>
      </c>
      <c r="N13" s="44" t="n">
        <f aca="false">SUM(B13,F13,J13)</f>
        <v>3146</v>
      </c>
      <c r="O13" s="48" t="n">
        <f aca="false">IF(C13="","",SUM(C13,G13,K13))</f>
        <v>2943</v>
      </c>
      <c r="P13" s="46" t="n">
        <f aca="false">IF(OR(O13="",N13=0),"",O13-N13)</f>
        <v>-203</v>
      </c>
      <c r="Q13" s="47" t="n">
        <f aca="false">IF(P13="","",P13/N13)</f>
        <v>-0.0645263827082009</v>
      </c>
    </row>
    <row r="14" customFormat="false" ht="11.25" hidden="false" customHeight="true" outlineLevel="0" collapsed="false">
      <c r="A14" s="37" t="s">
        <v>17</v>
      </c>
      <c r="B14" s="38" t="n">
        <v>2368</v>
      </c>
      <c r="C14" s="39"/>
      <c r="D14" s="40" t="str">
        <f aca="false">IF(OR(C14="",B14=0),"",C14-B14)</f>
        <v/>
      </c>
      <c r="E14" s="41" t="str">
        <f aca="false">IF(D14="","",D14/B14)</f>
        <v/>
      </c>
      <c r="F14" s="38" t="n">
        <v>663</v>
      </c>
      <c r="G14" s="39"/>
      <c r="H14" s="40" t="str">
        <f aca="false">IF(OR(G14="",F14=0),"",G14-F14)</f>
        <v/>
      </c>
      <c r="I14" s="41" t="str">
        <f aca="false">IF(H14="","",H14/F14)</f>
        <v/>
      </c>
      <c r="J14" s="38" t="n">
        <v>216</v>
      </c>
      <c r="K14" s="39"/>
      <c r="L14" s="40" t="str">
        <f aca="false">IF(OR(K14="",J14=0),"",K14-J14)</f>
        <v/>
      </c>
      <c r="M14" s="41" t="str">
        <f aca="false">IF(L14="","",L14/J14)</f>
        <v/>
      </c>
      <c r="N14" s="38" t="n">
        <f aca="false">SUM(B14,F14,J14)</f>
        <v>3247</v>
      </c>
      <c r="O14" s="42" t="str">
        <f aca="false">IF(C14="","",SUM(C14,G14,K14))</f>
        <v/>
      </c>
      <c r="P14" s="40" t="str">
        <f aca="false">IF(OR(O14="",N14=0),"",O14-N14)</f>
        <v/>
      </c>
      <c r="Q14" s="41" t="str">
        <f aca="false">IF(P14="","",P14/N14)</f>
        <v/>
      </c>
    </row>
    <row r="15" customFormat="false" ht="11.25" hidden="false" customHeight="true" outlineLevel="0" collapsed="false">
      <c r="A15" s="37" t="s">
        <v>18</v>
      </c>
      <c r="B15" s="38" t="n">
        <v>2501</v>
      </c>
      <c r="C15" s="39"/>
      <c r="D15" s="40" t="str">
        <f aca="false">IF(OR(C15="",B15=0),"",C15-B15)</f>
        <v/>
      </c>
      <c r="E15" s="41" t="str">
        <f aca="false">IF(D15="","",D15/B15)</f>
        <v/>
      </c>
      <c r="F15" s="38" t="n">
        <v>599</v>
      </c>
      <c r="G15" s="39"/>
      <c r="H15" s="40" t="str">
        <f aca="false">IF(OR(G15="",F15=0),"",G15-F15)</f>
        <v/>
      </c>
      <c r="I15" s="41" t="str">
        <f aca="false">IF(H15="","",H15/F15)</f>
        <v/>
      </c>
      <c r="J15" s="38" t="n">
        <v>180</v>
      </c>
      <c r="K15" s="39"/>
      <c r="L15" s="40" t="str">
        <f aca="false">IF(OR(K15="",J15=0),"",K15-J15)</f>
        <v/>
      </c>
      <c r="M15" s="41" t="str">
        <f aca="false">IF(L15="","",L15/J15)</f>
        <v/>
      </c>
      <c r="N15" s="38" t="n">
        <f aca="false">SUM(B15,F15,J15)</f>
        <v>3280</v>
      </c>
      <c r="O15" s="42" t="str">
        <f aca="false">IF(C15="","",SUM(C15,G15,K15))</f>
        <v/>
      </c>
      <c r="P15" s="40" t="str">
        <f aca="false">IF(OR(O15="",N15=0),"",O15-N15)</f>
        <v/>
      </c>
      <c r="Q15" s="41" t="str">
        <f aca="false">IF(P15="","",P15/N15)</f>
        <v/>
      </c>
    </row>
    <row r="16" customFormat="false" ht="11.25" hidden="false" customHeight="true" outlineLevel="0" collapsed="false">
      <c r="A16" s="43" t="s">
        <v>19</v>
      </c>
      <c r="B16" s="44" t="n">
        <v>2915</v>
      </c>
      <c r="C16" s="45"/>
      <c r="D16" s="46" t="str">
        <f aca="false">IF(OR(C16="",B16=0),"",C16-B16)</f>
        <v/>
      </c>
      <c r="E16" s="47" t="str">
        <f aca="false">IF(D16="","",D16/B16)</f>
        <v/>
      </c>
      <c r="F16" s="44" t="n">
        <v>716</v>
      </c>
      <c r="G16" s="45"/>
      <c r="H16" s="46" t="str">
        <f aca="false">IF(OR(G16="",F16=0),"",G16-F16)</f>
        <v/>
      </c>
      <c r="I16" s="47" t="str">
        <f aca="false">IF(H16="","",H16/F16)</f>
        <v/>
      </c>
      <c r="J16" s="44" t="n">
        <v>184</v>
      </c>
      <c r="K16" s="45"/>
      <c r="L16" s="46" t="str">
        <f aca="false">IF(OR(K16="",J16=0),"",K16-J16)</f>
        <v/>
      </c>
      <c r="M16" s="47" t="str">
        <f aca="false">IF(L16="","",L16/J16)</f>
        <v/>
      </c>
      <c r="N16" s="44" t="n">
        <f aca="false">SUM(B16,F16,J16)</f>
        <v>3815</v>
      </c>
      <c r="O16" s="48" t="str">
        <f aca="false">IF(C16="","",SUM(C16,G16,K16))</f>
        <v/>
      </c>
      <c r="P16" s="46" t="str">
        <f aca="false">IF(OR(O16="",N16=0),"",O16-N16)</f>
        <v/>
      </c>
      <c r="Q16" s="47" t="str">
        <f aca="false">IF(P16="","",P16/N16)</f>
        <v/>
      </c>
    </row>
    <row r="17" customFormat="false" ht="11.25" hidden="false" customHeight="true" outlineLevel="0" collapsed="false">
      <c r="A17" s="37" t="s">
        <v>20</v>
      </c>
      <c r="B17" s="38" t="n">
        <v>2583</v>
      </c>
      <c r="C17" s="39"/>
      <c r="D17" s="40" t="str">
        <f aca="false">IF(OR(C17="",B17=0),"",C17-B17)</f>
        <v/>
      </c>
      <c r="E17" s="41" t="str">
        <f aca="false">IF(D17="","",D17/B17)</f>
        <v/>
      </c>
      <c r="F17" s="38" t="n">
        <v>630</v>
      </c>
      <c r="G17" s="39"/>
      <c r="H17" s="40" t="str">
        <f aca="false">IF(OR(G17="",F17=0),"",G17-F17)</f>
        <v/>
      </c>
      <c r="I17" s="41" t="str">
        <f aca="false">IF(H17="","",H17/F17)</f>
        <v/>
      </c>
      <c r="J17" s="38" t="n">
        <v>222</v>
      </c>
      <c r="K17" s="39"/>
      <c r="L17" s="40" t="str">
        <f aca="false">IF(OR(K17="",J17=0),"",K17-J17)</f>
        <v/>
      </c>
      <c r="M17" s="41" t="str">
        <f aca="false">IF(L17="","",L17/J17)</f>
        <v/>
      </c>
      <c r="N17" s="38" t="n">
        <f aca="false">SUM(B17,F17,J17)</f>
        <v>3435</v>
      </c>
      <c r="O17" s="42" t="str">
        <f aca="false">IF(C17="","",SUM(C17,G17,K17))</f>
        <v/>
      </c>
      <c r="P17" s="40" t="str">
        <f aca="false">IF(OR(O17="",N17=0),"",O17-N17)</f>
        <v/>
      </c>
      <c r="Q17" s="41" t="str">
        <f aca="false">IF(P17="","",P17/N17)</f>
        <v/>
      </c>
    </row>
    <row r="18" customFormat="false" ht="11.25" hidden="false" customHeight="true" outlineLevel="0" collapsed="false">
      <c r="A18" s="37" t="s">
        <v>21</v>
      </c>
      <c r="B18" s="38" t="n">
        <v>2075</v>
      </c>
      <c r="C18" s="39"/>
      <c r="D18" s="40" t="str">
        <f aca="false">IF(OR(C18="",B18=0),"",C18-B18)</f>
        <v/>
      </c>
      <c r="E18" s="41" t="str">
        <f aca="false">IF(D18="","",D18/B18)</f>
        <v/>
      </c>
      <c r="F18" s="38" t="n">
        <v>339</v>
      </c>
      <c r="G18" s="39"/>
      <c r="H18" s="40" t="str">
        <f aca="false">IF(OR(G18="",F18=0),"",G18-F18)</f>
        <v/>
      </c>
      <c r="I18" s="41" t="str">
        <f aca="false">IF(H18="","",H18/F18)</f>
        <v/>
      </c>
      <c r="J18" s="38" t="n">
        <v>163</v>
      </c>
      <c r="K18" s="39"/>
      <c r="L18" s="40" t="str">
        <f aca="false">IF(OR(K18="",J18=0),"",K18-J18)</f>
        <v/>
      </c>
      <c r="M18" s="41" t="str">
        <f aca="false">IF(L18="","",L18/J18)</f>
        <v/>
      </c>
      <c r="N18" s="38" t="n">
        <f aca="false">SUM(B18,F18,J18)</f>
        <v>2577</v>
      </c>
      <c r="O18" s="42" t="str">
        <f aca="false">IF(C18="","",SUM(C18,G18,K18))</f>
        <v/>
      </c>
      <c r="P18" s="40" t="str">
        <f aca="false">IF(OR(O18="",N18=0),"",O18-N18)</f>
        <v/>
      </c>
      <c r="Q18" s="41" t="str">
        <f aca="false">IF(P18="","",P18/N18)</f>
        <v/>
      </c>
    </row>
    <row r="19" customFormat="false" ht="11.25" hidden="false" customHeight="true" outlineLevel="0" collapsed="false">
      <c r="A19" s="43" t="s">
        <v>22</v>
      </c>
      <c r="B19" s="44" t="n">
        <v>2434</v>
      </c>
      <c r="C19" s="45"/>
      <c r="D19" s="46" t="str">
        <f aca="false">IF(OR(C19="",B19=0),"",C19-B19)</f>
        <v/>
      </c>
      <c r="E19" s="47" t="str">
        <f aca="false">IF(D19="","",D19/B19)</f>
        <v/>
      </c>
      <c r="F19" s="44" t="n">
        <v>640</v>
      </c>
      <c r="G19" s="45"/>
      <c r="H19" s="46" t="str">
        <f aca="false">IF(OR(G19="",F19=0),"",G19-F19)</f>
        <v/>
      </c>
      <c r="I19" s="47" t="str">
        <f aca="false">IF(H19="","",H19/F19)</f>
        <v/>
      </c>
      <c r="J19" s="44" t="n">
        <v>186</v>
      </c>
      <c r="K19" s="45"/>
      <c r="L19" s="46" t="str">
        <f aca="false">IF(OR(K19="",J19=0),"",K19-J19)</f>
        <v/>
      </c>
      <c r="M19" s="47" t="str">
        <f aca="false">IF(L19="","",L19/J19)</f>
        <v/>
      </c>
      <c r="N19" s="44" t="n">
        <f aca="false">SUM(B19,F19,J19)</f>
        <v>3260</v>
      </c>
      <c r="O19" s="48" t="str">
        <f aca="false">IF(C19="","",SUM(C19,G19,K19))</f>
        <v/>
      </c>
      <c r="P19" s="46" t="str">
        <f aca="false">IF(OR(O19="",N19=0),"",O19-N19)</f>
        <v/>
      </c>
      <c r="Q19" s="47" t="str">
        <f aca="false">IF(P19="","",P19/N19)</f>
        <v/>
      </c>
    </row>
    <row r="20" customFormat="false" ht="11.25" hidden="false" customHeight="true" outlineLevel="0" collapsed="false">
      <c r="A20" s="37" t="s">
        <v>23</v>
      </c>
      <c r="B20" s="38" t="n">
        <v>2671</v>
      </c>
      <c r="C20" s="39"/>
      <c r="D20" s="40" t="str">
        <f aca="false">IF(OR(C20="",B20=0),"",C20-B20)</f>
        <v/>
      </c>
      <c r="E20" s="41" t="str">
        <f aca="false">IF(D20="","",D20/B20)</f>
        <v/>
      </c>
      <c r="F20" s="38" t="n">
        <v>646</v>
      </c>
      <c r="G20" s="39"/>
      <c r="H20" s="40" t="str">
        <f aca="false">IF(OR(G20="",F20=0),"",G20-F20)</f>
        <v/>
      </c>
      <c r="I20" s="41" t="str">
        <f aca="false">IF(H20="","",H20/F20)</f>
        <v/>
      </c>
      <c r="J20" s="38" t="n">
        <v>258</v>
      </c>
      <c r="K20" s="39"/>
      <c r="L20" s="40" t="str">
        <f aca="false">IF(OR(K20="",J20=0),"",K20-J20)</f>
        <v/>
      </c>
      <c r="M20" s="41" t="str">
        <f aca="false">IF(L20="","",L20/J20)</f>
        <v/>
      </c>
      <c r="N20" s="38" t="n">
        <f aca="false">SUM(B20,F20,J20)</f>
        <v>3575</v>
      </c>
      <c r="O20" s="42" t="str">
        <f aca="false">IF(C20="","",SUM(C20,G20,K20))</f>
        <v/>
      </c>
      <c r="P20" s="40" t="str">
        <f aca="false">IF(OR(O20="",N20=0),"",O20-N20)</f>
        <v/>
      </c>
      <c r="Q20" s="41" t="str">
        <f aca="false">IF(P20="","",P20/N20)</f>
        <v/>
      </c>
    </row>
    <row r="21" customFormat="false" ht="11.25" hidden="false" customHeight="true" outlineLevel="0" collapsed="false">
      <c r="A21" s="37" t="s">
        <v>24</v>
      </c>
      <c r="B21" s="38" t="n">
        <v>2153</v>
      </c>
      <c r="C21" s="39"/>
      <c r="D21" s="40" t="str">
        <f aca="false">IF(OR(C21="",B21=0),"",C21-B21)</f>
        <v/>
      </c>
      <c r="E21" s="41" t="str">
        <f aca="false">IF(D21="","",D21/B21)</f>
        <v/>
      </c>
      <c r="F21" s="38" t="n">
        <v>483</v>
      </c>
      <c r="G21" s="39"/>
      <c r="H21" s="40" t="str">
        <f aca="false">IF(OR(G21="",F21=0),"",G21-F21)</f>
        <v/>
      </c>
      <c r="I21" s="41" t="str">
        <f aca="false">IF(H21="","",H21/F21)</f>
        <v/>
      </c>
      <c r="J21" s="38" t="n">
        <v>246</v>
      </c>
      <c r="K21" s="39"/>
      <c r="L21" s="40" t="str">
        <f aca="false">IF(OR(K21="",J21=0),"",K21-J21)</f>
        <v/>
      </c>
      <c r="M21" s="41" t="str">
        <f aca="false">IF(L21="","",L21/J21)</f>
        <v/>
      </c>
      <c r="N21" s="38" t="n">
        <f aca="false">SUM(B21,F21,J21)</f>
        <v>2882</v>
      </c>
      <c r="O21" s="42" t="str">
        <f aca="false">IF(C21="","",SUM(C21,G21,K21))</f>
        <v/>
      </c>
      <c r="P21" s="40" t="str">
        <f aca="false">IF(OR(O21="",N21=0),"",O21-N21)</f>
        <v/>
      </c>
      <c r="Q21" s="41" t="str">
        <f aca="false">IF(P21="","",P21/N21)</f>
        <v/>
      </c>
    </row>
    <row r="22" customFormat="false" ht="11.25" hidden="false" customHeight="true" outlineLevel="0" collapsed="false">
      <c r="A22" s="49" t="s">
        <v>25</v>
      </c>
      <c r="B22" s="50" t="n">
        <v>1230</v>
      </c>
      <c r="C22" s="51"/>
      <c r="D22" s="40" t="str">
        <f aca="false">IF(OR(C22="",B22=0),"",C22-B22)</f>
        <v/>
      </c>
      <c r="E22" s="52" t="str">
        <f aca="false">IF(D22="","",D22/B22)</f>
        <v/>
      </c>
      <c r="F22" s="50" t="n">
        <v>395</v>
      </c>
      <c r="G22" s="51"/>
      <c r="H22" s="40" t="str">
        <f aca="false">IF(OR(G22="",F22=0),"",G22-F22)</f>
        <v/>
      </c>
      <c r="I22" s="52" t="str">
        <f aca="false">IF(H22="","",H22/F22)</f>
        <v/>
      </c>
      <c r="J22" s="50" t="n">
        <v>190</v>
      </c>
      <c r="K22" s="51"/>
      <c r="L22" s="40" t="str">
        <f aca="false">IF(OR(K22="",J22=0),"",K22-J22)</f>
        <v/>
      </c>
      <c r="M22" s="52" t="str">
        <f aca="false">IF(L22="","",L22/J22)</f>
        <v/>
      </c>
      <c r="N22" s="50" t="n">
        <f aca="false">SUM(B22,F22,J22)</f>
        <v>1815</v>
      </c>
      <c r="O22" s="53" t="str">
        <f aca="false">IF(C22="","",SUM(C22,G22,K22))</f>
        <v/>
      </c>
      <c r="P22" s="40" t="str">
        <f aca="false">IF(OR(O22="",N22=0),"",O22-N22)</f>
        <v/>
      </c>
      <c r="Q22" s="52" t="str">
        <f aca="false">IF(P22="","",P22/N22)</f>
        <v/>
      </c>
    </row>
    <row r="23" customFormat="false" ht="11.25" hidden="false" customHeight="true" outlineLevel="0" collapsed="false">
      <c r="A23" s="54" t="s">
        <v>11</v>
      </c>
      <c r="B23" s="55" t="n">
        <f aca="false">IF(C17="",B24,B25)</f>
        <v>5060</v>
      </c>
      <c r="C23" s="56" t="n">
        <f aca="false">IF(C11="","",SUM(C11:C22))</f>
        <v>5144</v>
      </c>
      <c r="D23" s="57" t="n">
        <f aca="false">IF(C11="","",SUM(D11:D22))</f>
        <v>84</v>
      </c>
      <c r="E23" s="58" t="n">
        <f aca="false">IF(OR(D23="",D23=0),"",D23/B23)</f>
        <v>0.016600790513834</v>
      </c>
      <c r="F23" s="55" t="n">
        <f aca="false">IF(G17="",F24,F25)</f>
        <v>1929</v>
      </c>
      <c r="G23" s="56" t="n">
        <f aca="false">IF(G11="","",SUM(G11:G22))</f>
        <v>1452</v>
      </c>
      <c r="H23" s="57" t="n">
        <f aca="false">IF(G11="","",SUM(H11:H22))</f>
        <v>-477</v>
      </c>
      <c r="I23" s="58" t="n">
        <f aca="false">IF(OR(H23="",H23=0),"",H23/F23)</f>
        <v>-0.247278382581649</v>
      </c>
      <c r="J23" s="55" t="n">
        <f aca="false">IF(K17="",J24,J25)</f>
        <v>505</v>
      </c>
      <c r="K23" s="56" t="n">
        <f aca="false">IF(K11="","",SUM(K11:K22))</f>
        <v>473</v>
      </c>
      <c r="L23" s="57" t="n">
        <f aca="false">IF(K11="","",SUM(L11:L22))</f>
        <v>-32</v>
      </c>
      <c r="M23" s="58" t="n">
        <f aca="false">IF(OR(L23="",L23=0),"",L23/J23)</f>
        <v>-0.0633663366336634</v>
      </c>
      <c r="N23" s="55" t="n">
        <f aca="false">IF(O17="",N24,N25)</f>
        <v>7494</v>
      </c>
      <c r="O23" s="56" t="n">
        <f aca="false">IF(O11="","",SUM(O11:O22))</f>
        <v>7069</v>
      </c>
      <c r="P23" s="57" t="n">
        <f aca="false">IF(O11="","",SUM(P11:P22))</f>
        <v>-425</v>
      </c>
      <c r="Q23" s="58" t="n">
        <f aca="false">IF(OR(P23="",P23=0),"",P23/N23)</f>
        <v>-0.0567120362957032</v>
      </c>
    </row>
    <row r="24" customFormat="false" ht="11.25" hidden="false" customHeight="true" outlineLevel="0" collapsed="false">
      <c r="A24" s="59" t="s">
        <v>26</v>
      </c>
      <c r="B24" s="60" t="n">
        <f aca="false">IF(C16&lt;&gt;"",SUM(B11:B16),IF(C15&lt;&gt;"",SUM(B11:B15),IF(C14&lt;&gt;"",SUM(B11:B14),IF(C13&lt;&gt;"",SUM(B11:B13),IF(C12&lt;&gt;"",SUM(B11:B12),B11)))))</f>
        <v>5060</v>
      </c>
      <c r="C24" s="61" t="n">
        <f aca="false">COUNTIF(C11:C22,"&gt;0")</f>
        <v>3</v>
      </c>
      <c r="D24" s="61"/>
      <c r="E24" s="62"/>
      <c r="F24" s="60" t="n">
        <f aca="false">IF(G16&lt;&gt;"",SUM(F11:F16),IF(G15&lt;&gt;"",SUM(F11:F15),IF(G14&lt;&gt;"",SUM(F11:F14),IF(G13&lt;&gt;"",SUM(F11:F13),IF(G12&lt;&gt;"",SUM(F11:F12),F11)))))</f>
        <v>1929</v>
      </c>
      <c r="G24" s="61" t="n">
        <f aca="false">COUNTIF(G11:G22,"&gt;0")</f>
        <v>3</v>
      </c>
      <c r="H24" s="61"/>
      <c r="I24" s="62"/>
      <c r="J24" s="60" t="n">
        <f aca="false">IF(K16&lt;&gt;"",SUM(J11:J16),IF(K15&lt;&gt;"",SUM(J11:J15),IF(K14&lt;&gt;"",SUM(J11:J14),IF(K13&lt;&gt;"",SUM(J11:J13),IF(K12&lt;&gt;"",SUM(J11:J12),J11)))))</f>
        <v>505</v>
      </c>
      <c r="K24" s="61" t="n">
        <f aca="false">COUNTIF(K11:K22,"&gt;0")</f>
        <v>3</v>
      </c>
      <c r="L24" s="61"/>
      <c r="M24" s="62"/>
      <c r="N24" s="60" t="n">
        <f aca="false">IF(O16&lt;&gt;"",SUM(N11:N16),IF(O15&lt;&gt;"",SUM(N11:N15),IF(O14&lt;&gt;"",SUM(N11:N14),IF(O13&lt;&gt;"",SUM(N11:N13),IF(O12&lt;&gt;"",SUM(N11:N12),N11)))))</f>
        <v>7494</v>
      </c>
      <c r="O24" s="61" t="n">
        <f aca="false">COUNTIF(O11:O22,"&gt;0")</f>
        <v>3</v>
      </c>
      <c r="P24" s="61"/>
      <c r="Q24" s="62"/>
    </row>
    <row r="25" customFormat="false" ht="11.25" hidden="false" customHeight="true" outlineLevel="0" collapsed="false">
      <c r="B25" s="63" t="n">
        <f aca="false">IF(C22&lt;&gt;"",SUM(B11:B22),IF(C21&lt;&gt;"",SUM(B11:B21),IF(C20&lt;&gt;"",SUM(B11:B20),IF(C19&lt;&gt;"",SUM(B11:B19),IF(C18&lt;&gt;"",SUM(B11:B18),SUM(B11:B17))))))</f>
        <v>15427</v>
      </c>
      <c r="F25" s="63" t="n">
        <f aca="false">IF(G22&lt;&gt;"",SUM(F11:F22),IF(G21&lt;&gt;"",SUM(F11:F21),IF(G20&lt;&gt;"",SUM(F11:F20),IF(G19&lt;&gt;"",SUM(F11:F19),IF(G18&lt;&gt;"",SUM(F11:F18),SUM(F11:F17))))))</f>
        <v>4537</v>
      </c>
      <c r="J25" s="63" t="n">
        <f aca="false">IF(K22&lt;&gt;"",SUM(J11:J22),IF(K21&lt;&gt;"",SUM(J11:J21),IF(K20&lt;&gt;"",SUM(J11:J20),IF(K19&lt;&gt;"",SUM(J11:J19),IF(K18&lt;&gt;"",SUM(J11:J18),SUM(J11:J17))))))</f>
        <v>1307</v>
      </c>
      <c r="N25" s="63" t="n">
        <f aca="false">IF(O22&lt;&gt;"",SUM(N11:N22),IF(O21&lt;&gt;"",SUM(N11:N21),IF(O20&lt;&gt;"",SUM(N11:N20),IF(O19&lt;&gt;"",SUM(N11:N19),IF(O18&lt;&gt;"",SUM(N11:N18),SUM(N11:N17))))))</f>
        <v>21271</v>
      </c>
    </row>
    <row r="26" customFormat="false" ht="11.25" hidden="false" customHeight="true" outlineLevel="0" collapsed="false">
      <c r="A26" s="14"/>
      <c r="B26" s="15" t="s">
        <v>27</v>
      </c>
      <c r="C26" s="15"/>
      <c r="D26" s="15"/>
      <c r="E26" s="15"/>
      <c r="F26" s="16" t="s">
        <v>28</v>
      </c>
    </row>
    <row r="27" customFormat="false" ht="11.25" hidden="false" customHeight="true" outlineLevel="0" collapsed="false">
      <c r="B27" s="15"/>
      <c r="C27" s="15"/>
      <c r="D27" s="15"/>
      <c r="E27" s="15"/>
      <c r="F27" s="1" t="s">
        <v>29</v>
      </c>
    </row>
    <row r="28" customFormat="false" ht="11.25" hidden="false" customHeight="true" outlineLevel="0" collapsed="false">
      <c r="A28" s="17" t="s">
        <v>7</v>
      </c>
      <c r="B28" s="18" t="s">
        <v>8</v>
      </c>
      <c r="C28" s="18"/>
      <c r="D28" s="18"/>
      <c r="E28" s="18"/>
      <c r="F28" s="19" t="s">
        <v>9</v>
      </c>
      <c r="G28" s="19"/>
      <c r="H28" s="19"/>
      <c r="I28" s="19"/>
      <c r="J28" s="20" t="s">
        <v>10</v>
      </c>
      <c r="K28" s="20"/>
      <c r="L28" s="20"/>
      <c r="M28" s="20"/>
      <c r="N28" s="21" t="s">
        <v>11</v>
      </c>
      <c r="O28" s="21"/>
      <c r="P28" s="21"/>
      <c r="Q28" s="21"/>
    </row>
    <row r="29" customFormat="false" ht="11.25" hidden="false" customHeight="true" outlineLevel="0" collapsed="false">
      <c r="A29" s="22"/>
      <c r="B29" s="23" t="n">
        <f aca="false">$B$9</f>
        <v>2012</v>
      </c>
      <c r="C29" s="24" t="n">
        <f aca="false">$C$9</f>
        <v>2013</v>
      </c>
      <c r="D29" s="26" t="s">
        <v>12</v>
      </c>
      <c r="E29" s="26"/>
      <c r="F29" s="23" t="n">
        <f aca="false">$B$9</f>
        <v>2012</v>
      </c>
      <c r="G29" s="24" t="n">
        <f aca="false">$C$9</f>
        <v>2013</v>
      </c>
      <c r="H29" s="26" t="s">
        <v>12</v>
      </c>
      <c r="I29" s="26"/>
      <c r="J29" s="23" t="n">
        <f aca="false">$B$9</f>
        <v>2012</v>
      </c>
      <c r="K29" s="24" t="n">
        <f aca="false">$C$9</f>
        <v>2013</v>
      </c>
      <c r="L29" s="26" t="s">
        <v>12</v>
      </c>
      <c r="M29" s="26"/>
      <c r="N29" s="23" t="n">
        <f aca="false">$B$9</f>
        <v>2012</v>
      </c>
      <c r="O29" s="24" t="n">
        <f aca="false">$C$9</f>
        <v>2013</v>
      </c>
      <c r="P29" s="25" t="s">
        <v>12</v>
      </c>
      <c r="Q29" s="25"/>
      <c r="R29" s="64" t="str">
        <f aca="false">RIGHT(B9,2)</f>
        <v>12</v>
      </c>
      <c r="S29" s="65" t="str">
        <f aca="false">RIGHT(C9,2)</f>
        <v>13</v>
      </c>
      <c r="T29" s="66"/>
    </row>
    <row r="30" customFormat="false" ht="11.25" hidden="false" customHeight="true" outlineLevel="0" collapsed="false">
      <c r="A30" s="27" t="s">
        <v>13</v>
      </c>
      <c r="B30" s="28" t="n">
        <f aca="false">T43</f>
        <v>65</v>
      </c>
      <c r="C30" s="29" t="n">
        <f aca="false">U43</f>
        <v>62</v>
      </c>
      <c r="D30" s="30"/>
      <c r="E30" s="34"/>
      <c r="F30" s="35"/>
      <c r="G30" s="33"/>
      <c r="H30" s="30"/>
      <c r="I30" s="34"/>
      <c r="J30" s="35"/>
      <c r="K30" s="33"/>
      <c r="L30" s="30"/>
      <c r="M30" s="34"/>
      <c r="N30" s="35"/>
      <c r="O30" s="36"/>
      <c r="P30" s="30"/>
      <c r="Q30" s="31"/>
      <c r="R30" s="67" t="s">
        <v>30</v>
      </c>
      <c r="S30" s="67"/>
      <c r="T30" s="68"/>
    </row>
    <row r="31" customFormat="false" ht="11.25" hidden="false" customHeight="true" outlineLevel="0" collapsed="false">
      <c r="A31" s="37" t="s">
        <v>14</v>
      </c>
      <c r="B31" s="69" t="n">
        <f aca="false">IF(C11="","",B11/$R31)</f>
        <v>69.7272727272727</v>
      </c>
      <c r="C31" s="70" t="n">
        <f aca="false">IF(C11="","",C11/$S31)</f>
        <v>58.6818181818182</v>
      </c>
      <c r="D31" s="71" t="n">
        <f aca="false">IF(OR(C31="",B31=0),"",C31-B31)</f>
        <v>-11.0454545454546</v>
      </c>
      <c r="E31" s="72" t="n">
        <f aca="false">IF(D31="","",(C31-B31)/ABS(B31))</f>
        <v>-0.158409387222947</v>
      </c>
      <c r="F31" s="69" t="n">
        <f aca="false">IF(G11="","",F11/$R31)</f>
        <v>24.8181818181818</v>
      </c>
      <c r="G31" s="70" t="n">
        <f aca="false">IF(G11="","",G11/$S31)</f>
        <v>22.7727272727273</v>
      </c>
      <c r="H31" s="73" t="n">
        <f aca="false">IF(OR(G31="",F31=0),"",G31-F31)</f>
        <v>-2.04545454545454</v>
      </c>
      <c r="I31" s="72" t="n">
        <f aca="false">IF(H31="","",(G31-F31)/ABS(F31))</f>
        <v>-0.0824175824175823</v>
      </c>
      <c r="J31" s="69" t="n">
        <f aca="false">IF(K11="","",J11/$R31)</f>
        <v>5.72727272727273</v>
      </c>
      <c r="K31" s="70" t="n">
        <f aca="false">IF(K11="","",K11/$S31)</f>
        <v>7.09090909090909</v>
      </c>
      <c r="L31" s="73" t="n">
        <f aca="false">IF(OR(K31="",J31=0),"",K31-J31)</f>
        <v>1.36363636363636</v>
      </c>
      <c r="M31" s="72" t="n">
        <f aca="false">IF(L31="","",(K31-J31)/ABS(J31))</f>
        <v>0.238095238095238</v>
      </c>
      <c r="N31" s="69" t="n">
        <f aca="false">IF(O11="","",N11/$R31)</f>
        <v>100.272727272727</v>
      </c>
      <c r="O31" s="70" t="n">
        <f aca="false">IF(O11="","",O11/$S31)</f>
        <v>88.5454545454546</v>
      </c>
      <c r="P31" s="73" t="n">
        <f aca="false">IF(OR(O31="",N31=0),"",O31-N31)</f>
        <v>-11.7272727272727</v>
      </c>
      <c r="Q31" s="41" t="n">
        <f aca="false">IF(P31="","",(O31-N31)/ABS(N31))</f>
        <v>-0.116953762466002</v>
      </c>
      <c r="R31" s="74" t="n">
        <v>22</v>
      </c>
      <c r="S31" s="75" t="n">
        <v>22</v>
      </c>
      <c r="T31" s="76" t="n">
        <f aca="false">IF(OR(N31="",N31=0),"",R31)</f>
        <v>22</v>
      </c>
      <c r="U31" s="76" t="n">
        <f aca="false">IF(OR(O31="",O31=0),"",S31)</f>
        <v>22</v>
      </c>
    </row>
    <row r="32" customFormat="false" ht="11.25" hidden="false" customHeight="true" outlineLevel="0" collapsed="false">
      <c r="A32" s="37" t="s">
        <v>15</v>
      </c>
      <c r="B32" s="69" t="n">
        <f aca="false">IF(C12="","",B12/$R32)</f>
        <v>63.0952380952381</v>
      </c>
      <c r="C32" s="70" t="n">
        <f aca="false">IF(C12="","",C12/$S32)</f>
        <v>78.65</v>
      </c>
      <c r="D32" s="71" t="n">
        <f aca="false">IF(OR(C32="",B32=0),"",C32-B32)</f>
        <v>15.5547619047619</v>
      </c>
      <c r="E32" s="72" t="n">
        <f aca="false">IF(D32="","",(C32-B32)/ABS(B32))</f>
        <v>0.246528301886793</v>
      </c>
      <c r="F32" s="69" t="n">
        <f aca="false">IF(G12="","",F12/$R32)</f>
        <v>30.9047619047619</v>
      </c>
      <c r="G32" s="70" t="n">
        <f aca="false">IF(G12="","",G12/$S32)</f>
        <v>21.95</v>
      </c>
      <c r="H32" s="73" t="n">
        <f aca="false">IF(OR(G32="",F32=0),"",G32-F32)</f>
        <v>-8.95476190476191</v>
      </c>
      <c r="I32" s="72" t="n">
        <f aca="false">IF(H32="","",(G32-F32)/ABS(F32))</f>
        <v>-0.289753466872111</v>
      </c>
      <c r="J32" s="69" t="n">
        <f aca="false">IF(K12="","",J12/$R32)</f>
        <v>8</v>
      </c>
      <c r="K32" s="70" t="n">
        <f aca="false">IF(K12="","",K12/$S32)</f>
        <v>8.3</v>
      </c>
      <c r="L32" s="73" t="n">
        <f aca="false">IF(OR(K32="",J32=0),"",K32-J32)</f>
        <v>0.300000000000001</v>
      </c>
      <c r="M32" s="72" t="n">
        <f aca="false">IF(L32="","",(K32-J32)/ABS(J32))</f>
        <v>0.0375000000000001</v>
      </c>
      <c r="N32" s="69" t="n">
        <f aca="false">IF(O12="","",N12/$R32)</f>
        <v>102</v>
      </c>
      <c r="O32" s="70" t="n">
        <f aca="false">IF(O12="","",O12/$S32)</f>
        <v>108.9</v>
      </c>
      <c r="P32" s="73" t="n">
        <f aca="false">IF(OR(O32="",N32=0),"",O32-N32)</f>
        <v>6.90000000000001</v>
      </c>
      <c r="Q32" s="41" t="n">
        <f aca="false">IF(P32="","",(O32-N32)/ABS(N32))</f>
        <v>0.0676470588235295</v>
      </c>
      <c r="R32" s="74" t="n">
        <v>21</v>
      </c>
      <c r="S32" s="75" t="n">
        <v>20</v>
      </c>
      <c r="T32" s="76" t="n">
        <f aca="false">IF(OR(N32="",N32=0),"",R32)</f>
        <v>21</v>
      </c>
      <c r="U32" s="76" t="n">
        <f aca="false">IF(OR(O32="",O32=0),"",S32)</f>
        <v>20</v>
      </c>
    </row>
    <row r="33" customFormat="false" ht="11.25" hidden="false" customHeight="true" outlineLevel="0" collapsed="false">
      <c r="A33" s="77" t="s">
        <v>16</v>
      </c>
      <c r="B33" s="78" t="n">
        <f aca="false">IF(C13="","",B13/$R33)</f>
        <v>100.045454545455</v>
      </c>
      <c r="C33" s="79" t="n">
        <f aca="false">IF(C13="","",C13/$S33)</f>
        <v>114</v>
      </c>
      <c r="D33" s="80" t="n">
        <f aca="false">IF(OR(C33="",B33=0),"",C33-B33)</f>
        <v>13.9545454545455</v>
      </c>
      <c r="E33" s="81" t="n">
        <f aca="false">IF(D33="","",(C33-B33)/ABS(B33))</f>
        <v>0.139482053611995</v>
      </c>
      <c r="F33" s="78" t="n">
        <f aca="false">IF(G13="","",F13/$R33)</f>
        <v>33.3636363636364</v>
      </c>
      <c r="G33" s="79" t="n">
        <f aca="false">IF(G13="","",G13/$S33)</f>
        <v>25.6</v>
      </c>
      <c r="H33" s="82" t="n">
        <f aca="false">IF(OR(G33="",F33=0),"",G33-F33)</f>
        <v>-7.76363636363637</v>
      </c>
      <c r="I33" s="81" t="n">
        <f aca="false">IF(H33="","",(G33-F33)/ABS(F33))</f>
        <v>-0.232697547683924</v>
      </c>
      <c r="J33" s="78" t="n">
        <f aca="false">IF(K13="","",J13/$R33)</f>
        <v>9.59090909090909</v>
      </c>
      <c r="K33" s="79" t="n">
        <f aca="false">IF(K13="","",K13/$S33)</f>
        <v>7.55</v>
      </c>
      <c r="L33" s="82" t="n">
        <f aca="false">IF(OR(K33="",J33=0),"",K33-J33)</f>
        <v>-2.04090909090909</v>
      </c>
      <c r="M33" s="81" t="n">
        <f aca="false">IF(L33="","",(K33-J33)/ABS(J33))</f>
        <v>-0.212796208530806</v>
      </c>
      <c r="N33" s="78" t="n">
        <f aca="false">IF(O13="","",N13/$R33)</f>
        <v>143</v>
      </c>
      <c r="O33" s="79" t="n">
        <f aca="false">IF(O13="","",O13/$S33)</f>
        <v>147.15</v>
      </c>
      <c r="P33" s="82" t="n">
        <f aca="false">IF(OR(O33="",N33=0),"",O33-N33)</f>
        <v>4.15000000000001</v>
      </c>
      <c r="Q33" s="47" t="n">
        <f aca="false">IF(P33="","",(O33-N33)/ABS(N33))</f>
        <v>0.0290209790209791</v>
      </c>
      <c r="R33" s="83" t="n">
        <v>22</v>
      </c>
      <c r="S33" s="84" t="n">
        <v>20</v>
      </c>
      <c r="T33" s="76" t="n">
        <f aca="false">IF(OR(N33="",N33=0),"",R33)</f>
        <v>22</v>
      </c>
      <c r="U33" s="76" t="n">
        <f aca="false">IF(OR(O33="",O33=0),"",S33)</f>
        <v>20</v>
      </c>
    </row>
    <row r="34" customFormat="false" ht="11.25" hidden="false" customHeight="true" outlineLevel="0" collapsed="false">
      <c r="A34" s="37" t="s">
        <v>17</v>
      </c>
      <c r="B34" s="69" t="str">
        <f aca="false">IF(C14="","",B14/$R34)</f>
        <v/>
      </c>
      <c r="C34" s="70" t="str">
        <f aca="false">IF(C14="","",C14/$S34)</f>
        <v/>
      </c>
      <c r="D34" s="71" t="str">
        <f aca="false">IF(OR(C34="",B34=0),"",C34-B34)</f>
        <v/>
      </c>
      <c r="E34" s="72" t="str">
        <f aca="false">IF(D34="","",(C34-B34)/ABS(B34))</f>
        <v/>
      </c>
      <c r="F34" s="69" t="str">
        <f aca="false">IF(G14="","",F14/$R34)</f>
        <v/>
      </c>
      <c r="G34" s="70" t="str">
        <f aca="false">IF(G14="","",G14/$S34)</f>
        <v/>
      </c>
      <c r="H34" s="73" t="str">
        <f aca="false">IF(OR(G34="",F34=0),"",G34-F34)</f>
        <v/>
      </c>
      <c r="I34" s="72" t="str">
        <f aca="false">IF(H34="","",(G34-F34)/ABS(F34))</f>
        <v/>
      </c>
      <c r="J34" s="69" t="str">
        <f aca="false">IF(K14="","",J14/$R34)</f>
        <v/>
      </c>
      <c r="K34" s="70" t="str">
        <f aca="false">IF(K14="","",K14/$S34)</f>
        <v/>
      </c>
      <c r="L34" s="73" t="str">
        <f aca="false">IF(OR(K34="",J34=0),"",K34-J34)</f>
        <v/>
      </c>
      <c r="M34" s="72" t="str">
        <f aca="false">IF(L34="","",(K34-J34)/ABS(J34))</f>
        <v/>
      </c>
      <c r="N34" s="69" t="str">
        <f aca="false">IF(O14="","",N14/$R34)</f>
        <v/>
      </c>
      <c r="O34" s="70" t="str">
        <f aca="false">IF(O14="","",O14/$S34)</f>
        <v/>
      </c>
      <c r="P34" s="73" t="str">
        <f aca="false">IF(OR(O34="",N34=0),"",O34-N34)</f>
        <v/>
      </c>
      <c r="Q34" s="41" t="str">
        <f aca="false">IF(P34="","",(O34-N34)/ABS(N34))</f>
        <v/>
      </c>
      <c r="R34" s="74" t="n">
        <v>19</v>
      </c>
      <c r="S34" s="75" t="n">
        <v>21</v>
      </c>
      <c r="T34" s="76" t="str">
        <f aca="false">IF(OR(N34="",N34=0),"",R34)</f>
        <v/>
      </c>
      <c r="U34" s="76" t="str">
        <f aca="false">IF(OR(O34="",O34=0),"",S34)</f>
        <v/>
      </c>
    </row>
    <row r="35" customFormat="false" ht="11.25" hidden="false" customHeight="true" outlineLevel="0" collapsed="false">
      <c r="A35" s="37" t="s">
        <v>18</v>
      </c>
      <c r="B35" s="69" t="str">
        <f aca="false">IF(C15="","",B15/$R35)</f>
        <v/>
      </c>
      <c r="C35" s="70" t="str">
        <f aca="false">IF(C15="","",C15/$S35)</f>
        <v/>
      </c>
      <c r="D35" s="71" t="str">
        <f aca="false">IF(OR(C35="",B35=0),"",C35-B35)</f>
        <v/>
      </c>
      <c r="E35" s="72" t="str">
        <f aca="false">IF(D35="","",(C35-B35)/ABS(B35))</f>
        <v/>
      </c>
      <c r="F35" s="69" t="str">
        <f aca="false">IF(G15="","",F15/$R35)</f>
        <v/>
      </c>
      <c r="G35" s="70" t="str">
        <f aca="false">IF(G15="","",G15/$S35)</f>
        <v/>
      </c>
      <c r="H35" s="73" t="str">
        <f aca="false">IF(OR(G35="",F35=0),"",G35-F35)</f>
        <v/>
      </c>
      <c r="I35" s="72" t="str">
        <f aca="false">IF(H35="","",(G35-F35)/ABS(F35))</f>
        <v/>
      </c>
      <c r="J35" s="69" t="str">
        <f aca="false">IF(K15="","",J15/$R35)</f>
        <v/>
      </c>
      <c r="K35" s="70" t="str">
        <f aca="false">IF(K15="","",K15/$S35)</f>
        <v/>
      </c>
      <c r="L35" s="73" t="str">
        <f aca="false">IF(OR(K35="",J35=0),"",K35-J35)</f>
        <v/>
      </c>
      <c r="M35" s="72" t="str">
        <f aca="false">IF(L35="","",(K35-J35)/ABS(J35))</f>
        <v/>
      </c>
      <c r="N35" s="69" t="str">
        <f aca="false">IF(O15="","",N15/$R35)</f>
        <v/>
      </c>
      <c r="O35" s="70" t="str">
        <f aca="false">IF(O15="","",O15/$S35)</f>
        <v/>
      </c>
      <c r="P35" s="73" t="str">
        <f aca="false">IF(OR(O35="",N35=0),"",O35-N35)</f>
        <v/>
      </c>
      <c r="Q35" s="41" t="str">
        <f aca="false">IF(P35="","",(O35-N35)/ABS(N35))</f>
        <v/>
      </c>
      <c r="R35" s="74" t="n">
        <v>20</v>
      </c>
      <c r="S35" s="75" t="n">
        <v>20</v>
      </c>
      <c r="T35" s="76" t="str">
        <f aca="false">IF(OR(N35="",N35=0),"",R35)</f>
        <v/>
      </c>
      <c r="U35" s="76" t="str">
        <f aca="false">IF(OR(O35="",O35=0),"",S35)</f>
        <v/>
      </c>
    </row>
    <row r="36" customFormat="false" ht="11.25" hidden="false" customHeight="true" outlineLevel="0" collapsed="false">
      <c r="A36" s="77" t="s">
        <v>19</v>
      </c>
      <c r="B36" s="78" t="str">
        <f aca="false">IF(C16="","",B16/$R36)</f>
        <v/>
      </c>
      <c r="C36" s="79" t="str">
        <f aca="false">IF(C16="","",C16/$S36)</f>
        <v/>
      </c>
      <c r="D36" s="80" t="str">
        <f aca="false">IF(OR(C36="",B36=0),"",C36-B36)</f>
        <v/>
      </c>
      <c r="E36" s="81" t="str">
        <f aca="false">IF(D36="","",(C36-B36)/ABS(B36))</f>
        <v/>
      </c>
      <c r="F36" s="78" t="str">
        <f aca="false">IF(G16="","",F16/$R36)</f>
        <v/>
      </c>
      <c r="G36" s="79" t="str">
        <f aca="false">IF(G16="","",G16/$S36)</f>
        <v/>
      </c>
      <c r="H36" s="82" t="str">
        <f aca="false">IF(OR(G36="",F36=0),"",G36-F36)</f>
        <v/>
      </c>
      <c r="I36" s="81" t="str">
        <f aca="false">IF(H36="","",(G36-F36)/ABS(F36))</f>
        <v/>
      </c>
      <c r="J36" s="78" t="str">
        <f aca="false">IF(K16="","",J16/$R36)</f>
        <v/>
      </c>
      <c r="K36" s="79" t="str">
        <f aca="false">IF(K16="","",K16/$S36)</f>
        <v/>
      </c>
      <c r="L36" s="82" t="str">
        <f aca="false">IF(OR(K36="",J36=0),"",K36-J36)</f>
        <v/>
      </c>
      <c r="M36" s="81" t="str">
        <f aca="false">IF(L36="","",(K36-J36)/ABS(J36))</f>
        <v/>
      </c>
      <c r="N36" s="78" t="str">
        <f aca="false">IF(O16="","",N16/$R36)</f>
        <v/>
      </c>
      <c r="O36" s="79" t="str">
        <f aca="false">IF(O16="","",O16/$S36)</f>
        <v/>
      </c>
      <c r="P36" s="82" t="str">
        <f aca="false">IF(OR(O36="",N36=0),"",O36-N36)</f>
        <v/>
      </c>
      <c r="Q36" s="47" t="str">
        <f aca="false">IF(P36="","",(O36-N36)/ABS(N36))</f>
        <v/>
      </c>
      <c r="R36" s="83" t="n">
        <v>21</v>
      </c>
      <c r="S36" s="84" t="n">
        <v>20</v>
      </c>
      <c r="T36" s="76" t="str">
        <f aca="false">IF(OR(N36="",N36=0),"",R36)</f>
        <v/>
      </c>
      <c r="U36" s="76" t="str">
        <f aca="false">IF(OR(O36="",O36=0),"",S36)</f>
        <v/>
      </c>
    </row>
    <row r="37" customFormat="false" ht="11.25" hidden="false" customHeight="true" outlineLevel="0" collapsed="false">
      <c r="A37" s="37" t="s">
        <v>20</v>
      </c>
      <c r="B37" s="69" t="str">
        <f aca="false">IF(C17="","",B17/$R37)</f>
        <v/>
      </c>
      <c r="C37" s="70" t="str">
        <f aca="false">IF(C17="","",C17/$S37)</f>
        <v/>
      </c>
      <c r="D37" s="71" t="str">
        <f aca="false">IF(OR(C37="",B37=0),"",C37-B37)</f>
        <v/>
      </c>
      <c r="E37" s="72" t="str">
        <f aca="false">IF(D37="","",(C37-B37)/ABS(B37))</f>
        <v/>
      </c>
      <c r="F37" s="69" t="str">
        <f aca="false">IF(G17="","",F17/$R37)</f>
        <v/>
      </c>
      <c r="G37" s="70" t="str">
        <f aca="false">IF(G17="","",G17/$S37)</f>
        <v/>
      </c>
      <c r="H37" s="73" t="str">
        <f aca="false">IF(OR(G37="",F37=0),"",G37-F37)</f>
        <v/>
      </c>
      <c r="I37" s="72" t="str">
        <f aca="false">IF(H37="","",(G37-F37)/ABS(F37))</f>
        <v/>
      </c>
      <c r="J37" s="69" t="str">
        <f aca="false">IF(K17="","",J17/$R37)</f>
        <v/>
      </c>
      <c r="K37" s="70" t="str">
        <f aca="false">IF(K17="","",K17/$S37)</f>
        <v/>
      </c>
      <c r="L37" s="73" t="str">
        <f aca="false">IF(OR(K37="",J37=0),"",K37-J37)</f>
        <v/>
      </c>
      <c r="M37" s="72" t="str">
        <f aca="false">IF(L37="","",(K37-J37)/ABS(J37))</f>
        <v/>
      </c>
      <c r="N37" s="69" t="str">
        <f aca="false">IF(O17="","",N17/$R37)</f>
        <v/>
      </c>
      <c r="O37" s="70" t="str">
        <f aca="false">IF(O17="","",O17/$S37)</f>
        <v/>
      </c>
      <c r="P37" s="73" t="str">
        <f aca="false">IF(OR(O37="",N37=0),"",O37-N37)</f>
        <v/>
      </c>
      <c r="Q37" s="41" t="str">
        <f aca="false">IF(P37="","",(O37-N37)/ABS(N37))</f>
        <v/>
      </c>
      <c r="R37" s="74" t="n">
        <v>22</v>
      </c>
      <c r="S37" s="75" t="n">
        <v>23</v>
      </c>
      <c r="T37" s="76" t="str">
        <f aca="false">IF(OR(N37="",N37=0),"",R37)</f>
        <v/>
      </c>
      <c r="U37" s="76" t="str">
        <f aca="false">IF(OR(O37="",O37=0),"",S37)</f>
        <v/>
      </c>
    </row>
    <row r="38" customFormat="false" ht="11.25" hidden="false" customHeight="true" outlineLevel="0" collapsed="false">
      <c r="A38" s="37" t="s">
        <v>21</v>
      </c>
      <c r="B38" s="69" t="str">
        <f aca="false">IF(C18="","",B18/$R38)</f>
        <v/>
      </c>
      <c r="C38" s="70" t="str">
        <f aca="false">IF(C18="","",C18/$S38)</f>
        <v/>
      </c>
      <c r="D38" s="71" t="str">
        <f aca="false">IF(OR(C38="",B38=0),"",C38-B38)</f>
        <v/>
      </c>
      <c r="E38" s="72" t="str">
        <f aca="false">IF(D38="","",(C38-B38)/ABS(B38))</f>
        <v/>
      </c>
      <c r="F38" s="69" t="str">
        <f aca="false">IF(G18="","",F18/$R38)</f>
        <v/>
      </c>
      <c r="G38" s="70" t="str">
        <f aca="false">IF(G18="","",G18/$S38)</f>
        <v/>
      </c>
      <c r="H38" s="73" t="str">
        <f aca="false">IF(OR(G38="",F38=0),"",G38-F38)</f>
        <v/>
      </c>
      <c r="I38" s="72" t="str">
        <f aca="false">IF(H38="","",(G38-F38)/ABS(F38))</f>
        <v/>
      </c>
      <c r="J38" s="69" t="str">
        <f aca="false">IF(K18="","",J18/$R38)</f>
        <v/>
      </c>
      <c r="K38" s="70" t="str">
        <f aca="false">IF(K18="","",K18/$S38)</f>
        <v/>
      </c>
      <c r="L38" s="73" t="str">
        <f aca="false">IF(OR(K38="",J38=0),"",K38-J38)</f>
        <v/>
      </c>
      <c r="M38" s="72" t="str">
        <f aca="false">IF(L38="","",(K38-J38)/ABS(J38))</f>
        <v/>
      </c>
      <c r="N38" s="69" t="str">
        <f aca="false">IF(O18="","",N18/$R38)</f>
        <v/>
      </c>
      <c r="O38" s="70" t="str">
        <f aca="false">IF(O18="","",O18/$S38)</f>
        <v/>
      </c>
      <c r="P38" s="73" t="str">
        <f aca="false">IF(OR(O38="",N38=0),"",O38-N38)</f>
        <v/>
      </c>
      <c r="Q38" s="41" t="str">
        <f aca="false">IF(P38="","",(O38-N38)/ABS(N38))</f>
        <v/>
      </c>
      <c r="R38" s="74" t="n">
        <v>22</v>
      </c>
      <c r="S38" s="75" t="n">
        <v>21</v>
      </c>
      <c r="T38" s="76" t="str">
        <f aca="false">IF(OR(N38="",N38=0),"",R38)</f>
        <v/>
      </c>
      <c r="U38" s="76" t="str">
        <f aca="false">IF(OR(O38="",O38=0),"",S38)</f>
        <v/>
      </c>
    </row>
    <row r="39" customFormat="false" ht="11.25" hidden="false" customHeight="true" outlineLevel="0" collapsed="false">
      <c r="A39" s="77" t="s">
        <v>22</v>
      </c>
      <c r="B39" s="78" t="str">
        <f aca="false">IF(C19="","",B19/$R39)</f>
        <v/>
      </c>
      <c r="C39" s="79" t="str">
        <f aca="false">IF(C19="","",C19/$S39)</f>
        <v/>
      </c>
      <c r="D39" s="80" t="str">
        <f aca="false">IF(OR(C39="",B39=0),"",C39-B39)</f>
        <v/>
      </c>
      <c r="E39" s="81" t="str">
        <f aca="false">IF(D39="","",(C39-B39)/ABS(B39))</f>
        <v/>
      </c>
      <c r="F39" s="78" t="str">
        <f aca="false">IF(G19="","",F19/$R39)</f>
        <v/>
      </c>
      <c r="G39" s="79" t="str">
        <f aca="false">IF(G19="","",G19/$S39)</f>
        <v/>
      </c>
      <c r="H39" s="82" t="str">
        <f aca="false">IF(OR(G39="",F39=0),"",G39-F39)</f>
        <v/>
      </c>
      <c r="I39" s="81" t="str">
        <f aca="false">IF(H39="","",(G39-F39)/ABS(F39))</f>
        <v/>
      </c>
      <c r="J39" s="78" t="str">
        <f aca="false">IF(K19="","",J19/$R39)</f>
        <v/>
      </c>
      <c r="K39" s="79" t="str">
        <f aca="false">IF(K19="","",K19/$S39)</f>
        <v/>
      </c>
      <c r="L39" s="82" t="str">
        <f aca="false">IF(OR(K39="",J39=0),"",K39-J39)</f>
        <v/>
      </c>
      <c r="M39" s="81" t="str">
        <f aca="false">IF(L39="","",(K39-J39)/ABS(J39))</f>
        <v/>
      </c>
      <c r="N39" s="78" t="str">
        <f aca="false">IF(O19="","",N19/$R39)</f>
        <v/>
      </c>
      <c r="O39" s="79" t="str">
        <f aca="false">IF(O19="","",O19/$S39)</f>
        <v/>
      </c>
      <c r="P39" s="82" t="str">
        <f aca="false">IF(OR(O39="",N39=0),"",O39-N39)</f>
        <v/>
      </c>
      <c r="Q39" s="47" t="str">
        <f aca="false">IF(P39="","",(O39-N39)/ABS(N39))</f>
        <v/>
      </c>
      <c r="R39" s="83" t="n">
        <v>20</v>
      </c>
      <c r="S39" s="84" t="n">
        <v>21</v>
      </c>
      <c r="T39" s="76" t="str">
        <f aca="false">IF(OR(N39="",N39=0),"",R39)</f>
        <v/>
      </c>
      <c r="U39" s="76" t="str">
        <f aca="false">IF(OR(O39="",O39=0),"",S39)</f>
        <v/>
      </c>
    </row>
    <row r="40" customFormat="false" ht="11.25" hidden="false" customHeight="true" outlineLevel="0" collapsed="false">
      <c r="A40" s="37" t="s">
        <v>23</v>
      </c>
      <c r="B40" s="69" t="str">
        <f aca="false">IF(C20="","",B20/$R40)</f>
        <v/>
      </c>
      <c r="C40" s="70" t="str">
        <f aca="false">IF(C20="","",C20/$S40)</f>
        <v/>
      </c>
      <c r="D40" s="71" t="str">
        <f aca="false">IF(OR(C40="",B40=0),"",C40-B40)</f>
        <v/>
      </c>
      <c r="E40" s="72" t="str">
        <f aca="false">IF(D40="","",(C40-B40)/ABS(B40))</f>
        <v/>
      </c>
      <c r="F40" s="69" t="str">
        <f aca="false">IF(G20="","",F20/$R40)</f>
        <v/>
      </c>
      <c r="G40" s="70" t="str">
        <f aca="false">IF(G20="","",G20/$S40)</f>
        <v/>
      </c>
      <c r="H40" s="73" t="str">
        <f aca="false">IF(OR(G40="",F40=0),"",G40-F40)</f>
        <v/>
      </c>
      <c r="I40" s="72" t="str">
        <f aca="false">IF(H40="","",(G40-F40)/ABS(F40))</f>
        <v/>
      </c>
      <c r="J40" s="69" t="str">
        <f aca="false">IF(K20="","",J20/$R40)</f>
        <v/>
      </c>
      <c r="K40" s="70" t="str">
        <f aca="false">IF(K20="","",K20/$S40)</f>
        <v/>
      </c>
      <c r="L40" s="73" t="str">
        <f aca="false">IF(OR(K40="",J40=0),"",K40-J40)</f>
        <v/>
      </c>
      <c r="M40" s="72" t="str">
        <f aca="false">IF(L40="","",(K40-J40)/ABS(J40))</f>
        <v/>
      </c>
      <c r="N40" s="69" t="str">
        <f aca="false">IF(O20="","",N20/$R40)</f>
        <v/>
      </c>
      <c r="O40" s="70" t="str">
        <f aca="false">IF(O20="","",O20/$S40)</f>
        <v/>
      </c>
      <c r="P40" s="73" t="str">
        <f aca="false">IF(OR(O40="",N40=0),"",O40-N40)</f>
        <v/>
      </c>
      <c r="Q40" s="41" t="str">
        <f aca="false">IF(P40="","",(O40-N40)/ABS(N40))</f>
        <v/>
      </c>
      <c r="R40" s="74" t="n">
        <v>23</v>
      </c>
      <c r="S40" s="75" t="n">
        <v>23</v>
      </c>
      <c r="T40" s="76" t="str">
        <f aca="false">IF(OR(N40="",N40=0),"",R40)</f>
        <v/>
      </c>
      <c r="U40" s="76" t="str">
        <f aca="false">IF(OR(O40="",O40=0),"",S40)</f>
        <v/>
      </c>
    </row>
    <row r="41" customFormat="false" ht="11.25" hidden="false" customHeight="true" outlineLevel="0" collapsed="false">
      <c r="A41" s="37" t="s">
        <v>24</v>
      </c>
      <c r="B41" s="69" t="str">
        <f aca="false">IF(C21="","",B21/$R41)</f>
        <v/>
      </c>
      <c r="C41" s="70" t="str">
        <f aca="false">IF(C21="","",C21/$S41)</f>
        <v/>
      </c>
      <c r="D41" s="71" t="str">
        <f aca="false">IF(OR(C41="",B41=0),"",C41-B41)</f>
        <v/>
      </c>
      <c r="E41" s="72" t="str">
        <f aca="false">IF(D41="","",(C41-B41)/ABS(B41))</f>
        <v/>
      </c>
      <c r="F41" s="69" t="str">
        <f aca="false">IF(G21="","",F21/$R41)</f>
        <v/>
      </c>
      <c r="G41" s="70" t="str">
        <f aca="false">IF(G21="","",G21/$S41)</f>
        <v/>
      </c>
      <c r="H41" s="73" t="str">
        <f aca="false">IF(OR(G41="",F41=0),"",G41-F41)</f>
        <v/>
      </c>
      <c r="I41" s="72" t="str">
        <f aca="false">IF(H41="","",(G41-F41)/ABS(F41))</f>
        <v/>
      </c>
      <c r="J41" s="69" t="str">
        <f aca="false">IF(K21="","",J21/$R41)</f>
        <v/>
      </c>
      <c r="K41" s="70" t="str">
        <f aca="false">IF(K21="","",K21/$S41)</f>
        <v/>
      </c>
      <c r="L41" s="73" t="str">
        <f aca="false">IF(OR(K41="",J41=0),"",K41-J41)</f>
        <v/>
      </c>
      <c r="M41" s="72" t="str">
        <f aca="false">IF(L41="","",(K41-J41)/ABS(J41))</f>
        <v/>
      </c>
      <c r="N41" s="69" t="str">
        <f aca="false">IF(O21="","",N21/$R41)</f>
        <v/>
      </c>
      <c r="O41" s="70" t="str">
        <f aca="false">IF(O21="","",O21/$S41)</f>
        <v/>
      </c>
      <c r="P41" s="73" t="str">
        <f aca="false">IF(OR(O41="",N41=0),"",O41-N41)</f>
        <v/>
      </c>
      <c r="Q41" s="41" t="str">
        <f aca="false">IF(P41="","",(O41-N41)/ABS(N41))</f>
        <v/>
      </c>
      <c r="R41" s="74" t="n">
        <v>22</v>
      </c>
      <c r="S41" s="75" t="n">
        <v>21</v>
      </c>
      <c r="T41" s="76" t="str">
        <f aca="false">IF(OR(N41="",N41=0),"",R41)</f>
        <v/>
      </c>
      <c r="U41" s="76" t="str">
        <f aca="false">IF(OR(O41="",O41=0),"",S41)</f>
        <v/>
      </c>
    </row>
    <row r="42" customFormat="false" ht="11.25" hidden="false" customHeight="true" outlineLevel="0" collapsed="false">
      <c r="A42" s="37" t="s">
        <v>25</v>
      </c>
      <c r="B42" s="69" t="str">
        <f aca="false">IF(C22="","",B22/$R42)</f>
        <v/>
      </c>
      <c r="C42" s="70" t="str">
        <f aca="false">IF(C22="","",C22/$S42)</f>
        <v/>
      </c>
      <c r="D42" s="71" t="str">
        <f aca="false">IF(OR(C42="",B42=0),"",C42-B42)</f>
        <v/>
      </c>
      <c r="E42" s="72" t="str">
        <f aca="false">IF(D42="","",(C42-B42)/ABS(B42))</f>
        <v/>
      </c>
      <c r="F42" s="69" t="str">
        <f aca="false">IF(G22="","",F22/$R42)</f>
        <v/>
      </c>
      <c r="G42" s="70" t="str">
        <f aca="false">IF(G22="","",G22/$S42)</f>
        <v/>
      </c>
      <c r="H42" s="73" t="str">
        <f aca="false">IF(OR(G42="",F42=0),"",G42-F42)</f>
        <v/>
      </c>
      <c r="I42" s="72" t="str">
        <f aca="false">IF(H42="","",(G42-F42)/ABS(F42))</f>
        <v/>
      </c>
      <c r="J42" s="69" t="str">
        <f aca="false">IF(K22="","",J22/$R42)</f>
        <v/>
      </c>
      <c r="K42" s="70" t="str">
        <f aca="false">IF(K22="","",K22/$S42)</f>
        <v/>
      </c>
      <c r="L42" s="73" t="str">
        <f aca="false">IF(OR(K42="",J42=0),"",K42-J42)</f>
        <v/>
      </c>
      <c r="M42" s="72" t="str">
        <f aca="false">IF(L42="","",(K42-J42)/ABS(J42))</f>
        <v/>
      </c>
      <c r="N42" s="69" t="str">
        <f aca="false">IF(O22="","",N22/$R42)</f>
        <v/>
      </c>
      <c r="O42" s="70" t="str">
        <f aca="false">IF(O22="","",O22/$S42)</f>
        <v/>
      </c>
      <c r="P42" s="73" t="str">
        <f aca="false">IF(OR(O42="",N42=0),"",O42-N42)</f>
        <v/>
      </c>
      <c r="Q42" s="41" t="str">
        <f aca="false">IF(P42="","",(O42-N42)/ABS(N42))</f>
        <v/>
      </c>
      <c r="R42" s="74" t="n">
        <v>19</v>
      </c>
      <c r="S42" s="75" t="n">
        <v>20</v>
      </c>
      <c r="T42" s="76" t="str">
        <f aca="false">IF(OR(N42="",N42=0),"",R42)</f>
        <v/>
      </c>
      <c r="U42" s="76" t="str">
        <f aca="false">IF(OR(O42="",O42=0),"",S42)</f>
        <v/>
      </c>
    </row>
    <row r="43" customFormat="false" ht="11.25" hidden="false" customHeight="true" outlineLevel="0" collapsed="false">
      <c r="A43" s="85" t="s">
        <v>31</v>
      </c>
      <c r="B43" s="86" t="n">
        <f aca="false">IF(B23=0,"",SUM(B31:B42)/B44)</f>
        <v>77.6226551226551</v>
      </c>
      <c r="C43" s="87" t="n">
        <f aca="false">IF(OR(C23=0,C23=""),"",SUM(C31:C42)/C44)</f>
        <v>83.7772727272727</v>
      </c>
      <c r="D43" s="88" t="n">
        <f aca="false">IF(B23=0,"",AVERAGE(D31:D42))</f>
        <v>6.1546176046176</v>
      </c>
      <c r="E43" s="89" t="n">
        <f aca="false">IF(B23=0,"",AVERAGE(E31:E42))</f>
        <v>0.0758669894252802</v>
      </c>
      <c r="F43" s="86" t="n">
        <f aca="false">IF(F23=0,"",SUM(F31:F42)/F44)</f>
        <v>29.6955266955267</v>
      </c>
      <c r="G43" s="87" t="n">
        <f aca="false">IF(OR(G23=0,G23=""),"",SUM(G31:G42)/G44)</f>
        <v>23.4409090909091</v>
      </c>
      <c r="H43" s="88" t="n">
        <f aca="false">IF(F23=0,"",AVERAGE(H31:H42))</f>
        <v>-6.2546176046176</v>
      </c>
      <c r="I43" s="89" t="n">
        <f aca="false">IF(F23=0,"",AVERAGE(I31:I42))</f>
        <v>-0.201622865657872</v>
      </c>
      <c r="J43" s="86" t="n">
        <f aca="false">IF(J23=0,"",SUM(J31:J42)/J44)</f>
        <v>7.77272727272727</v>
      </c>
      <c r="K43" s="87" t="n">
        <f aca="false">IF(OR(K23=0,K23=""),"",SUM(K31:K42)/K44)</f>
        <v>7.6469696969697</v>
      </c>
      <c r="L43" s="88" t="n">
        <f aca="false">IF(J23=0,"",AVERAGE(L31:L42))</f>
        <v>-0.125757575757576</v>
      </c>
      <c r="M43" s="89" t="n">
        <f aca="false">IF(J23=0,"",AVERAGE(M31:M42))</f>
        <v>0.0209330098548108</v>
      </c>
      <c r="N43" s="86" t="n">
        <f aca="false">IF(N23=0,"",SUM(N31:N42)/N44)</f>
        <v>115.090909090909</v>
      </c>
      <c r="O43" s="87" t="n">
        <f aca="false">IF(OR(O23=0,O23=""),"",SUM(O31:O42)/O44)</f>
        <v>114.865151515152</v>
      </c>
      <c r="P43" s="88" t="n">
        <f aca="false">IF(N23=0,"",AVERAGE(P31:P42))</f>
        <v>-0.225757575757569</v>
      </c>
      <c r="Q43" s="89" t="n">
        <f aca="false">IF(N23=0,"",AVERAGE(Q31:Q42))</f>
        <v>-0.00676190820716441</v>
      </c>
      <c r="R43" s="90" t="n">
        <f aca="false">SUM(R31:R42)</f>
        <v>253</v>
      </c>
      <c r="S43" s="91" t="n">
        <f aca="false">SUM(S31:S42)</f>
        <v>252</v>
      </c>
      <c r="T43" s="76" t="n">
        <f aca="false">SUM(T31:T42)</f>
        <v>65</v>
      </c>
      <c r="U43" s="63" t="n">
        <f aca="false">SUM(U31:U42)</f>
        <v>62</v>
      </c>
    </row>
    <row r="44" s="96" customFormat="true" ht="11.25" hidden="false" customHeight="true" outlineLevel="0" collapsed="false">
      <c r="A44" s="92" t="s">
        <v>26</v>
      </c>
      <c r="B44" s="93" t="n">
        <f aca="false">COUNTIF(B31:B42,"&gt;0")</f>
        <v>3</v>
      </c>
      <c r="C44" s="93" t="n">
        <f aca="false">COUNTIF(C31:C42,"&gt;0")</f>
        <v>3</v>
      </c>
      <c r="D44" s="94"/>
      <c r="E44" s="95"/>
      <c r="F44" s="93" t="n">
        <f aca="false">COUNTIF(F31:F42,"&gt;0")</f>
        <v>3</v>
      </c>
      <c r="G44" s="93" t="n">
        <f aca="false">COUNTIF(G31:G42,"&gt;0")</f>
        <v>3</v>
      </c>
      <c r="H44" s="94"/>
      <c r="I44" s="95"/>
      <c r="J44" s="93" t="n">
        <f aca="false">COUNTIF(J31:J42,"&gt;0")</f>
        <v>3</v>
      </c>
      <c r="K44" s="93" t="n">
        <f aca="false">COUNTIF(K31:K42,"&gt;0")</f>
        <v>3</v>
      </c>
      <c r="L44" s="94"/>
      <c r="M44" s="95"/>
      <c r="N44" s="93" t="n">
        <f aca="false">COUNTIF(N31:N42,"&gt;0")</f>
        <v>3</v>
      </c>
      <c r="O44" s="93" t="n">
        <f aca="false">COUNTIF(O31:O42,"&gt;0")</f>
        <v>3</v>
      </c>
      <c r="P44" s="94"/>
      <c r="Q44" s="95"/>
    </row>
    <row r="45" customFormat="false" ht="11.25" hidden="false" customHeight="true" outlineLevel="0" collapsed="false">
      <c r="A45" s="0"/>
      <c r="B45" s="0"/>
      <c r="C45" s="0"/>
      <c r="D45" s="0"/>
      <c r="E45" s="0"/>
      <c r="F45" s="0"/>
      <c r="G45" s="97"/>
      <c r="H45" s="0"/>
      <c r="I45" s="0"/>
      <c r="J45" s="0"/>
      <c r="K45" s="0"/>
      <c r="L45" s="0"/>
      <c r="M45" s="0"/>
      <c r="N45" s="0"/>
      <c r="O45" s="0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1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1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1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1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1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1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1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1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1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</sheetData>
  <mergeCells count="22">
    <mergeCell ref="B2:E2"/>
    <mergeCell ref="B3:C3"/>
    <mergeCell ref="D3:E3"/>
    <mergeCell ref="B6:E7"/>
    <mergeCell ref="B8:E8"/>
    <mergeCell ref="F8:I8"/>
    <mergeCell ref="J8:M8"/>
    <mergeCell ref="N8:Q8"/>
    <mergeCell ref="D9:E9"/>
    <mergeCell ref="H9:I9"/>
    <mergeCell ref="L9:M9"/>
    <mergeCell ref="P9:Q9"/>
    <mergeCell ref="B26:E27"/>
    <mergeCell ref="B28:E28"/>
    <mergeCell ref="F28:I28"/>
    <mergeCell ref="J28:M28"/>
    <mergeCell ref="N28:Q28"/>
    <mergeCell ref="D29:E29"/>
    <mergeCell ref="H29:I29"/>
    <mergeCell ref="L29:M29"/>
    <mergeCell ref="P29:Q29"/>
    <mergeCell ref="R30:S30"/>
  </mergeCells>
  <conditionalFormatting sqref="J13:J22 B13:B16 F13:F22 N13:N22 B18:B21">
    <cfRule type="expression" priority="2" aboveAverage="0" equalAverage="0" bottom="0" percent="0" rank="0" text="" dxfId="0">
      <formula>K13=""</formula>
    </cfRule>
  </conditionalFormatting>
  <conditionalFormatting sqref="B17 B22 F12 J12 N12">
    <cfRule type="expression" priority="3" aboveAverage="0" equalAverage="0" bottom="0" percent="0" rank="0" text="" dxfId="1">
      <formula>C17=""</formula>
    </cfRule>
  </conditionalFormatting>
  <conditionalFormatting sqref="S31:S43">
    <cfRule type="expression" priority="4" aboveAverage="0" equalAverage="0" bottom="0" percent="0" rank="0" text="" dxfId="2">
      <formula>S31&lt;$R31</formula>
    </cfRule>
    <cfRule type="expression" priority="5" aboveAverage="0" equalAverage="0" bottom="0" percent="0" rank="0" text="" dxfId="3">
      <formula>S31&gt;$R31</formula>
    </cfRule>
  </conditionalFormatting>
  <conditionalFormatting sqref="B12">
    <cfRule type="expression" priority="6" aboveAverage="0" equalAverage="0" bottom="0" percent="0" rank="0" text="" dxfId="4">
      <formula>C12=""</formula>
    </cfRule>
  </conditionalFormatting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7.14"/>
    <col collapsed="false" customWidth="true" hidden="false" outlineLevel="0" max="15" min="14" style="1" width="7.56"/>
    <col collapsed="false" customWidth="true" hidden="false" outlineLevel="0" max="17" min="16" style="1" width="7.14"/>
    <col collapsed="false" customWidth="true" hidden="false" outlineLevel="0" max="21" min="18" style="1" width="3.7"/>
    <col collapsed="false" customWidth="false" hidden="false" outlineLevel="0" max="257" min="22" style="1" width="11.42"/>
  </cols>
  <sheetData>
    <row r="1" customFormat="false" ht="81.95" hidden="false" customHeight="true" outlineLevel="0" collapsed="false"/>
    <row r="2" customFormat="false" ht="16.5" hidden="false" customHeight="true" outlineLevel="0" collapsed="false">
      <c r="A2" s="113" t="s">
        <v>36</v>
      </c>
      <c r="B2" s="3" t="s">
        <v>37</v>
      </c>
      <c r="C2" s="3"/>
      <c r="D2" s="3"/>
      <c r="E2" s="3"/>
      <c r="Q2" s="5"/>
    </row>
    <row r="3" customFormat="false" ht="13.5" hidden="false" customHeight="true" outlineLevel="0" collapsed="false">
      <c r="A3" s="6"/>
      <c r="B3" s="7" t="s">
        <v>2</v>
      </c>
      <c r="C3" s="7"/>
      <c r="D3" s="117" t="s">
        <v>32</v>
      </c>
      <c r="E3" s="117"/>
      <c r="Q3" s="9"/>
    </row>
    <row r="4" customFormat="false" ht="11.25" hidden="false" customHeight="true" outlineLevel="0" collapsed="false">
      <c r="A4" s="10"/>
      <c r="B4" s="11"/>
      <c r="C4" s="11"/>
      <c r="D4" s="11"/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1.25" hidden="false" customHeight="true" outlineLevel="0" collapsed="false">
      <c r="A5" s="12"/>
      <c r="B5" s="12"/>
      <c r="C5" s="112"/>
      <c r="D5" s="112"/>
      <c r="E5" s="112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</row>
    <row r="6" customFormat="false" ht="11.25" hidden="false" customHeight="true" outlineLevel="0" collapsed="false">
      <c r="A6" s="14"/>
      <c r="B6" s="15" t="s">
        <v>4</v>
      </c>
      <c r="C6" s="15"/>
      <c r="D6" s="15"/>
      <c r="E6" s="15"/>
      <c r="F6" s="16" t="s">
        <v>5</v>
      </c>
    </row>
    <row r="7" customFormat="false" ht="11.25" hidden="false" customHeight="true" outlineLevel="0" collapsed="false">
      <c r="B7" s="15"/>
      <c r="C7" s="15"/>
      <c r="D7" s="15"/>
      <c r="E7" s="15"/>
      <c r="F7" s="1" t="s">
        <v>6</v>
      </c>
    </row>
    <row r="8" s="16" customFormat="true" ht="11.25" hidden="false" customHeight="true" outlineLevel="0" collapsed="false">
      <c r="A8" s="17" t="s">
        <v>7</v>
      </c>
      <c r="B8" s="18" t="s">
        <v>8</v>
      </c>
      <c r="C8" s="18"/>
      <c r="D8" s="18"/>
      <c r="E8" s="18"/>
      <c r="F8" s="19" t="s">
        <v>9</v>
      </c>
      <c r="G8" s="19"/>
      <c r="H8" s="19"/>
      <c r="I8" s="19"/>
      <c r="J8" s="20" t="s">
        <v>10</v>
      </c>
      <c r="K8" s="20"/>
      <c r="L8" s="20"/>
      <c r="M8" s="20"/>
      <c r="N8" s="21" t="s">
        <v>11</v>
      </c>
      <c r="O8" s="21"/>
      <c r="P8" s="21"/>
      <c r="Q8" s="21"/>
    </row>
    <row r="9" s="16" customFormat="true" ht="11.25" hidden="false" customHeight="true" outlineLevel="0" collapsed="false">
      <c r="A9" s="22"/>
      <c r="B9" s="23" t="n">
        <f aca="false">'BON-NS'!B9</f>
        <v>2012</v>
      </c>
      <c r="C9" s="24" t="n">
        <f aca="false">'BON-NS'!C9</f>
        <v>2013</v>
      </c>
      <c r="D9" s="25" t="s">
        <v>12</v>
      </c>
      <c r="E9" s="25"/>
      <c r="F9" s="23" t="n">
        <f aca="false">$B$9</f>
        <v>2012</v>
      </c>
      <c r="G9" s="24" t="n">
        <f aca="false">$C$9</f>
        <v>2013</v>
      </c>
      <c r="H9" s="25" t="s">
        <v>12</v>
      </c>
      <c r="I9" s="25"/>
      <c r="J9" s="23" t="n">
        <f aca="false">$B$9</f>
        <v>2012</v>
      </c>
      <c r="K9" s="24" t="n">
        <f aca="false">$C$9</f>
        <v>2013</v>
      </c>
      <c r="L9" s="26" t="s">
        <v>12</v>
      </c>
      <c r="M9" s="26"/>
      <c r="N9" s="23" t="n">
        <f aca="false">$B$9</f>
        <v>2012</v>
      </c>
      <c r="O9" s="24" t="n">
        <f aca="false">$C$9</f>
        <v>2013</v>
      </c>
      <c r="P9" s="25" t="s">
        <v>12</v>
      </c>
      <c r="Q9" s="25"/>
    </row>
    <row r="10" s="16" customFormat="true" ht="11.25" hidden="false" customHeight="true" outlineLevel="0" collapsed="false">
      <c r="A10" s="27" t="s">
        <v>13</v>
      </c>
      <c r="B10" s="28" t="n">
        <f aca="false">$R$43</f>
        <v>253</v>
      </c>
      <c r="C10" s="29" t="n">
        <f aca="false">$S$43</f>
        <v>252</v>
      </c>
      <c r="D10" s="30"/>
      <c r="E10" s="31"/>
      <c r="F10" s="32"/>
      <c r="G10" s="33"/>
      <c r="H10" s="30"/>
      <c r="I10" s="31"/>
      <c r="J10" s="32"/>
      <c r="K10" s="33"/>
      <c r="L10" s="30"/>
      <c r="M10" s="34"/>
      <c r="N10" s="35"/>
      <c r="O10" s="36"/>
      <c r="P10" s="30"/>
      <c r="Q10" s="31"/>
    </row>
    <row r="11" customFormat="false" ht="11.25" hidden="false" customHeight="true" outlineLevel="0" collapsed="false">
      <c r="A11" s="37" t="s">
        <v>14</v>
      </c>
      <c r="B11" s="38" t="n">
        <f aca="false">SUM('BON-SN'!B11,'BSL-SN'!B11,'BWA-SN'!B11,'RFA-SN'!B11)</f>
        <v>28163</v>
      </c>
      <c r="C11" s="108" t="n">
        <f aca="false">IF('BON-SN'!C11="","",SUM('BON-SN'!C11,'BSL-SN'!C11,'BWA-SN'!C11,'RFA-SN'!C11))</f>
        <v>27518</v>
      </c>
      <c r="D11" s="40" t="n">
        <f aca="false">IF(C11="","",C11-B11)</f>
        <v>-645</v>
      </c>
      <c r="E11" s="41" t="n">
        <f aca="false">IF(D11="","",D11/B11)</f>
        <v>-0.0229023896601925</v>
      </c>
      <c r="F11" s="38" t="n">
        <f aca="false">SUM('BON-SN'!F11,'BSL-SN'!F11,'BWA-SN'!F11,'RFA-SN'!F11)</f>
        <v>32808</v>
      </c>
      <c r="G11" s="108" t="n">
        <f aca="false">IF('BON-SN'!G11="","",SUM('BON-SN'!G11,'BSL-SN'!G11,'BWA-SN'!G11,'RFA-SN'!G11))</f>
        <v>33300</v>
      </c>
      <c r="H11" s="40" t="n">
        <f aca="false">IF(G11="","",G11-F11)</f>
        <v>492</v>
      </c>
      <c r="I11" s="41" t="n">
        <f aca="false">IF(H11="","",H11/F11)</f>
        <v>0.014996342355523</v>
      </c>
      <c r="J11" s="38" t="n">
        <f aca="false">SUM('BON-SN'!J11,'BSL-SN'!J11,'BWA-SN'!J11,'RFA-SN'!J11)</f>
        <v>23988</v>
      </c>
      <c r="K11" s="108" t="n">
        <f aca="false">IF('BON-SN'!K11="","",SUM('BON-SN'!K11,'BSL-SN'!K11,'BWA-SN'!K11,'RFA-SN'!K11))</f>
        <v>25591</v>
      </c>
      <c r="L11" s="40" t="n">
        <f aca="false">IF(K11="","",K11-J11)</f>
        <v>1603</v>
      </c>
      <c r="M11" s="41" t="n">
        <f aca="false">IF(L11="","",L11/J11)</f>
        <v>0.0668250792062698</v>
      </c>
      <c r="N11" s="38" t="n">
        <f aca="false">SUM(B11,F11,J11)</f>
        <v>84959</v>
      </c>
      <c r="O11" s="42" t="n">
        <f aca="false">IF(C11="","",SUM(C11,G11,K11))</f>
        <v>86409</v>
      </c>
      <c r="P11" s="40" t="n">
        <f aca="false">IF(O11="","",O11-N11)</f>
        <v>1450</v>
      </c>
      <c r="Q11" s="41" t="n">
        <f aca="false">IF(P11="","",P11/N11)</f>
        <v>0.0170670558740098</v>
      </c>
    </row>
    <row r="12" customFormat="false" ht="11.25" hidden="false" customHeight="true" outlineLevel="0" collapsed="false">
      <c r="A12" s="37" t="s">
        <v>15</v>
      </c>
      <c r="B12" s="38" t="n">
        <f aca="false">SUM('BON-SN'!B12,'BSL-SN'!B12,'BWA-SN'!B12,'RFA-SN'!B12)</f>
        <v>29043</v>
      </c>
      <c r="C12" s="108" t="n">
        <f aca="false">IF('BON-SN'!C12="","",SUM('BON-SN'!C12,'BSL-SN'!C12,'BWA-SN'!C12,'RFA-SN'!C12))</f>
        <v>26501</v>
      </c>
      <c r="D12" s="40" t="n">
        <f aca="false">IF(C12="","",C12-B12)</f>
        <v>-2542</v>
      </c>
      <c r="E12" s="41" t="n">
        <f aca="false">IF(D12="","",D12/B12)</f>
        <v>-0.0875253933822264</v>
      </c>
      <c r="F12" s="38" t="n">
        <f aca="false">SUM('BON-SN'!F12,'BSL-SN'!F12,'BWA-SN'!F12,'RFA-SN'!F12)</f>
        <v>36207</v>
      </c>
      <c r="G12" s="108" t="n">
        <f aca="false">IF('BON-SN'!G12="","",SUM('BON-SN'!G12,'BSL-SN'!G12,'BWA-SN'!G12,'RFA-SN'!G12))</f>
        <v>31745</v>
      </c>
      <c r="H12" s="40" t="n">
        <f aca="false">IF(G12="","",G12-F12)</f>
        <v>-4462</v>
      </c>
      <c r="I12" s="41" t="n">
        <f aca="false">IF(H12="","",H12/F12)</f>
        <v>-0.123235838373795</v>
      </c>
      <c r="J12" s="38" t="n">
        <f aca="false">SUM('BON-SN'!J12,'BSL-SN'!J12,'BWA-SN'!J12,'RFA-SN'!J12)</f>
        <v>25141</v>
      </c>
      <c r="K12" s="108" t="n">
        <f aca="false">IF('BON-SN'!K12="","",SUM('BON-SN'!K12,'BSL-SN'!K12,'BWA-SN'!K12,'RFA-SN'!K12))</f>
        <v>31167</v>
      </c>
      <c r="L12" s="40" t="n">
        <f aca="false">IF(K12="","",K12-J12)</f>
        <v>6026</v>
      </c>
      <c r="M12" s="41" t="n">
        <f aca="false">IF(L12="","",L12/J12)</f>
        <v>0.239688158784456</v>
      </c>
      <c r="N12" s="38" t="n">
        <f aca="false">SUM(B12,F12,J12)</f>
        <v>90391</v>
      </c>
      <c r="O12" s="42" t="n">
        <f aca="false">IF(C12="","",SUM(C12,G12,K12))</f>
        <v>89413</v>
      </c>
      <c r="P12" s="40" t="n">
        <f aca="false">IF(O12="","",O12-N12)</f>
        <v>-978</v>
      </c>
      <c r="Q12" s="41" t="n">
        <f aca="false">IF(P12="","",P12/N12)</f>
        <v>-0.0108196612494607</v>
      </c>
    </row>
    <row r="13" customFormat="false" ht="11.25" hidden="false" customHeight="true" outlineLevel="0" collapsed="false">
      <c r="A13" s="37" t="s">
        <v>16</v>
      </c>
      <c r="B13" s="44" t="n">
        <f aca="false">SUM('BON-SN'!B13,'BSL-SN'!B13,'BWA-SN'!B13,'RFA-SN'!B13)</f>
        <v>32765</v>
      </c>
      <c r="C13" s="109" t="n">
        <f aca="false">IF('BON-SN'!C13="","",SUM('BON-SN'!C13,'BSL-SN'!C13,'BWA-SN'!C13,'RFA-SN'!C13))</f>
        <v>29165</v>
      </c>
      <c r="D13" s="46" t="n">
        <f aca="false">IF(C13="","",C13-B13)</f>
        <v>-3600</v>
      </c>
      <c r="E13" s="47" t="n">
        <f aca="false">IF(D13="","",D13/B13)</f>
        <v>-0.109873340454754</v>
      </c>
      <c r="F13" s="44" t="n">
        <f aca="false">SUM('BON-SN'!F13,'BSL-SN'!F13,'BWA-SN'!F13,'RFA-SN'!F13)</f>
        <v>40265</v>
      </c>
      <c r="G13" s="109" t="n">
        <f aca="false">IF('BON-SN'!G13="","",SUM('BON-SN'!G13,'BSL-SN'!G13,'BWA-SN'!G13,'RFA-SN'!G13))</f>
        <v>34622</v>
      </c>
      <c r="H13" s="46" t="n">
        <f aca="false">IF(G13="","",G13-F13)</f>
        <v>-5643</v>
      </c>
      <c r="I13" s="47" t="n">
        <f aca="false">IF(H13="","",H13/F13)</f>
        <v>-0.14014652924376</v>
      </c>
      <c r="J13" s="44" t="n">
        <f aca="false">SUM('BON-SN'!J13,'BSL-SN'!J13,'BWA-SN'!J13,'RFA-SN'!J13)</f>
        <v>31205</v>
      </c>
      <c r="K13" s="109" t="n">
        <f aca="false">IF('BON-SN'!K13="","",SUM('BON-SN'!K13,'BSL-SN'!K13,'BWA-SN'!K13,'RFA-SN'!K13))</f>
        <v>28580</v>
      </c>
      <c r="L13" s="46" t="n">
        <f aca="false">IF(K13="","",K13-J13)</f>
        <v>-2625</v>
      </c>
      <c r="M13" s="47" t="n">
        <f aca="false">IF(L13="","",L13/J13)</f>
        <v>-0.0841211344335844</v>
      </c>
      <c r="N13" s="44" t="n">
        <f aca="false">SUM(B13,F13,J13)</f>
        <v>104235</v>
      </c>
      <c r="O13" s="48" t="n">
        <f aca="false">IF(C13="","",SUM(C13,G13,K13))</f>
        <v>92367</v>
      </c>
      <c r="P13" s="46" t="n">
        <f aca="false">IF(O13="","",O13-N13)</f>
        <v>-11868</v>
      </c>
      <c r="Q13" s="47" t="n">
        <f aca="false">IF(P13="","",P13/N13)</f>
        <v>-0.113858109080443</v>
      </c>
    </row>
    <row r="14" customFormat="false" ht="11.25" hidden="false" customHeight="true" outlineLevel="0" collapsed="false">
      <c r="A14" s="37" t="s">
        <v>17</v>
      </c>
      <c r="B14" s="38" t="n">
        <f aca="false">SUM('BON-SN'!B14,'BSL-SN'!B14,'BWA-SN'!B14,'RFA-SN'!B14)</f>
        <v>28760</v>
      </c>
      <c r="C14" s="108" t="str">
        <f aca="false">IF('BON-SN'!C14="","",SUM('BON-SN'!C14,'BSL-SN'!C14,'BWA-SN'!C14,'RFA-SN'!C14))</f>
        <v/>
      </c>
      <c r="D14" s="40" t="str">
        <f aca="false">IF(C14="","",C14-B14)</f>
        <v/>
      </c>
      <c r="E14" s="41" t="str">
        <f aca="false">IF(D14="","",D14/B14)</f>
        <v/>
      </c>
      <c r="F14" s="38" t="n">
        <f aca="false">SUM('BON-SN'!F14,'BSL-SN'!F14,'BWA-SN'!F14,'RFA-SN'!F14)</f>
        <v>31764</v>
      </c>
      <c r="G14" s="108" t="str">
        <f aca="false">IF('BON-SN'!G14="","",SUM('BON-SN'!G14,'BSL-SN'!G14,'BWA-SN'!G14,'RFA-SN'!G14))</f>
        <v/>
      </c>
      <c r="H14" s="40" t="str">
        <f aca="false">IF(G14="","",G14-F14)</f>
        <v/>
      </c>
      <c r="I14" s="41" t="str">
        <f aca="false">IF(H14="","",H14/F14)</f>
        <v/>
      </c>
      <c r="J14" s="38" t="n">
        <f aca="false">SUM('BON-SN'!J14,'BSL-SN'!J14,'BWA-SN'!J14,'RFA-SN'!J14)</f>
        <v>26559</v>
      </c>
      <c r="K14" s="108" t="str">
        <f aca="false">IF('BON-SN'!K14="","",SUM('BON-SN'!K14,'BSL-SN'!K14,'BWA-SN'!K14,'RFA-SN'!K14))</f>
        <v/>
      </c>
      <c r="L14" s="40" t="str">
        <f aca="false">IF(K14="","",K14-J14)</f>
        <v/>
      </c>
      <c r="M14" s="41" t="str">
        <f aca="false">IF(L14="","",L14/J14)</f>
        <v/>
      </c>
      <c r="N14" s="38" t="n">
        <f aca="false">SUM(B14,F14,J14)</f>
        <v>87083</v>
      </c>
      <c r="O14" s="42" t="str">
        <f aca="false">IF(C14="","",SUM(C14,G14,K14))</f>
        <v/>
      </c>
      <c r="P14" s="40" t="str">
        <f aca="false">IF(O14="","",O14-N14)</f>
        <v/>
      </c>
      <c r="Q14" s="41" t="str">
        <f aca="false">IF(P14="","",P14/N14)</f>
        <v/>
      </c>
    </row>
    <row r="15" customFormat="false" ht="11.25" hidden="false" customHeight="true" outlineLevel="0" collapsed="false">
      <c r="A15" s="37" t="s">
        <v>18</v>
      </c>
      <c r="B15" s="38" t="n">
        <f aca="false">SUM('BON-SN'!B15,'BSL-SN'!B15,'BWA-SN'!B15,'RFA-SN'!B15)</f>
        <v>28299</v>
      </c>
      <c r="C15" s="108" t="str">
        <f aca="false">IF('BON-SN'!C15="","",SUM('BON-SN'!C15,'BSL-SN'!C15,'BWA-SN'!C15,'RFA-SN'!C15))</f>
        <v/>
      </c>
      <c r="D15" s="40" t="str">
        <f aca="false">IF(C15="","",C15-B15)</f>
        <v/>
      </c>
      <c r="E15" s="41" t="str">
        <f aca="false">IF(D15="","",D15/B15)</f>
        <v/>
      </c>
      <c r="F15" s="38" t="n">
        <f aca="false">SUM('BON-SN'!F15,'BSL-SN'!F15,'BWA-SN'!F15,'RFA-SN'!F15)</f>
        <v>34523</v>
      </c>
      <c r="G15" s="108" t="str">
        <f aca="false">IF('BON-SN'!G15="","",SUM('BON-SN'!G15,'BSL-SN'!G15,'BWA-SN'!G15,'RFA-SN'!G15))</f>
        <v/>
      </c>
      <c r="H15" s="40" t="str">
        <f aca="false">IF(G15="","",G15-F15)</f>
        <v/>
      </c>
      <c r="I15" s="41" t="str">
        <f aca="false">IF(H15="","",H15/F15)</f>
        <v/>
      </c>
      <c r="J15" s="38" t="n">
        <f aca="false">SUM('BON-SN'!J15,'BSL-SN'!J15,'BWA-SN'!J15,'RFA-SN'!J15)</f>
        <v>30087</v>
      </c>
      <c r="K15" s="108" t="str">
        <f aca="false">IF('BON-SN'!K15="","",SUM('BON-SN'!K15,'BSL-SN'!K15,'BWA-SN'!K15,'RFA-SN'!K15))</f>
        <v/>
      </c>
      <c r="L15" s="40" t="str">
        <f aca="false">IF(K15="","",K15-J15)</f>
        <v/>
      </c>
      <c r="M15" s="41" t="str">
        <f aca="false">IF(L15="","",L15/J15)</f>
        <v/>
      </c>
      <c r="N15" s="38" t="n">
        <f aca="false">SUM(B15,F15,J15)</f>
        <v>92909</v>
      </c>
      <c r="O15" s="42" t="str">
        <f aca="false">IF(C15="","",SUM(C15,G15,K15))</f>
        <v/>
      </c>
      <c r="P15" s="40" t="str">
        <f aca="false">IF(O15="","",O15-N15)</f>
        <v/>
      </c>
      <c r="Q15" s="41" t="str">
        <f aca="false">IF(P15="","",P15/N15)</f>
        <v/>
      </c>
    </row>
    <row r="16" customFormat="false" ht="11.25" hidden="false" customHeight="true" outlineLevel="0" collapsed="false">
      <c r="A16" s="37" t="s">
        <v>19</v>
      </c>
      <c r="B16" s="44" t="n">
        <f aca="false">SUM('BON-SN'!B16,'BSL-SN'!B16,'BWA-SN'!B16,'RFA-SN'!B16)</f>
        <v>28788</v>
      </c>
      <c r="C16" s="109" t="str">
        <f aca="false">IF('BON-SN'!C16="","",SUM('BON-SN'!C16,'BSL-SN'!C16,'BWA-SN'!C16,'RFA-SN'!C16))</f>
        <v/>
      </c>
      <c r="D16" s="46" t="str">
        <f aca="false">IF(C16="","",C16-B16)</f>
        <v/>
      </c>
      <c r="E16" s="47" t="str">
        <f aca="false">IF(D16="","",D16/B16)</f>
        <v/>
      </c>
      <c r="F16" s="44" t="n">
        <f aca="false">SUM('BON-SN'!F16,'BSL-SN'!F16,'BWA-SN'!F16,'RFA-SN'!F16)</f>
        <v>38724</v>
      </c>
      <c r="G16" s="109" t="str">
        <f aca="false">IF('BON-SN'!G16="","",SUM('BON-SN'!G16,'BSL-SN'!G16,'BWA-SN'!G16,'RFA-SN'!G16))</f>
        <v/>
      </c>
      <c r="H16" s="46" t="str">
        <f aca="false">IF(G16="","",G16-F16)</f>
        <v/>
      </c>
      <c r="I16" s="47" t="str">
        <f aca="false">IF(H16="","",H16/F16)</f>
        <v/>
      </c>
      <c r="J16" s="44" t="n">
        <f aca="false">SUM('BON-SN'!J16,'BSL-SN'!J16,'BWA-SN'!J16,'RFA-SN'!J16)</f>
        <v>30141</v>
      </c>
      <c r="K16" s="109" t="str">
        <f aca="false">IF('BON-SN'!K16="","",SUM('BON-SN'!K16,'BSL-SN'!K16,'BWA-SN'!K16,'RFA-SN'!K16))</f>
        <v/>
      </c>
      <c r="L16" s="46" t="str">
        <f aca="false">IF(K16="","",K16-J16)</f>
        <v/>
      </c>
      <c r="M16" s="47" t="str">
        <f aca="false">IF(L16="","",L16/J16)</f>
        <v/>
      </c>
      <c r="N16" s="44" t="n">
        <f aca="false">SUM(B16,F16,J16)</f>
        <v>97653</v>
      </c>
      <c r="O16" s="48" t="str">
        <f aca="false">IF(C16="","",SUM(C16,G16,K16))</f>
        <v/>
      </c>
      <c r="P16" s="46" t="str">
        <f aca="false">IF(O16="","",O16-N16)</f>
        <v/>
      </c>
      <c r="Q16" s="47" t="str">
        <f aca="false">IF(P16="","",P16/N16)</f>
        <v/>
      </c>
    </row>
    <row r="17" customFormat="false" ht="11.25" hidden="false" customHeight="true" outlineLevel="0" collapsed="false">
      <c r="A17" s="37" t="s">
        <v>20</v>
      </c>
      <c r="B17" s="38" t="n">
        <f aca="false">SUM('BON-SN'!B17,'BSL-SN'!B17,'BWA-SN'!B17,'RFA-SN'!B17)</f>
        <v>29794</v>
      </c>
      <c r="C17" s="108" t="str">
        <f aca="false">IF('BON-SN'!C17="","",SUM('BON-SN'!C17,'BSL-SN'!C17,'BWA-SN'!C17,'RFA-SN'!C17))</f>
        <v/>
      </c>
      <c r="D17" s="40" t="str">
        <f aca="false">IF(C17="","",C17-B17)</f>
        <v/>
      </c>
      <c r="E17" s="41" t="str">
        <f aca="false">IF(D17="","",D17/B17)</f>
        <v/>
      </c>
      <c r="F17" s="38" t="n">
        <f aca="false">SUM('BON-SN'!F17,'BSL-SN'!F17,'BWA-SN'!F17,'RFA-SN'!F17)</f>
        <v>35022</v>
      </c>
      <c r="G17" s="108" t="str">
        <f aca="false">IF('BON-SN'!G17="","",SUM('BON-SN'!G17,'BSL-SN'!G17,'BWA-SN'!G17,'RFA-SN'!G17))</f>
        <v/>
      </c>
      <c r="H17" s="40" t="str">
        <f aca="false">IF(G17="","",G17-F17)</f>
        <v/>
      </c>
      <c r="I17" s="41" t="str">
        <f aca="false">IF(H17="","",H17/F17)</f>
        <v/>
      </c>
      <c r="J17" s="38" t="n">
        <f aca="false">SUM('BON-SN'!J17,'BSL-SN'!J17,'BWA-SN'!J17,'RFA-SN'!J17)</f>
        <v>31412</v>
      </c>
      <c r="K17" s="108" t="str">
        <f aca="false">IF('BON-SN'!K17="","",SUM('BON-SN'!K17,'BSL-SN'!K17,'BWA-SN'!K17,'RFA-SN'!K17))</f>
        <v/>
      </c>
      <c r="L17" s="40" t="str">
        <f aca="false">IF(K17="","",K17-J17)</f>
        <v/>
      </c>
      <c r="M17" s="41" t="str">
        <f aca="false">IF(L17="","",L17/J17)</f>
        <v/>
      </c>
      <c r="N17" s="38" t="n">
        <f aca="false">SUM(B17,F17,J17)</f>
        <v>96228</v>
      </c>
      <c r="O17" s="42" t="str">
        <f aca="false">IF(C17="","",SUM(C17,G17,K17))</f>
        <v/>
      </c>
      <c r="P17" s="40" t="str">
        <f aca="false">IF(O17="","",O17-N17)</f>
        <v/>
      </c>
      <c r="Q17" s="41" t="str">
        <f aca="false">IF(P17="","",P17/N17)</f>
        <v/>
      </c>
    </row>
    <row r="18" customFormat="false" ht="11.25" hidden="false" customHeight="true" outlineLevel="0" collapsed="false">
      <c r="A18" s="37" t="s">
        <v>21</v>
      </c>
      <c r="B18" s="38" t="n">
        <f aca="false">SUM('BON-SN'!B18,'BSL-SN'!B18,'BWA-SN'!B18,'RFA-SN'!B18)</f>
        <v>28171</v>
      </c>
      <c r="C18" s="108" t="str">
        <f aca="false">IF('BON-SN'!C18="","",SUM('BON-SN'!C18,'BSL-SN'!C18,'BWA-SN'!C18,'RFA-SN'!C18))</f>
        <v/>
      </c>
      <c r="D18" s="40" t="str">
        <f aca="false">IF(C18="","",C18-B18)</f>
        <v/>
      </c>
      <c r="E18" s="41" t="str">
        <f aca="false">IF(D18="","",D18/B18)</f>
        <v/>
      </c>
      <c r="F18" s="38" t="n">
        <f aca="false">SUM('BON-SN'!F18,'BSL-SN'!F18,'BWA-SN'!F18,'RFA-SN'!F18)</f>
        <v>27756</v>
      </c>
      <c r="G18" s="108" t="str">
        <f aca="false">IF('BON-SN'!G18="","",SUM('BON-SN'!G18,'BSL-SN'!G18,'BWA-SN'!G18,'RFA-SN'!G18))</f>
        <v/>
      </c>
      <c r="H18" s="40" t="str">
        <f aca="false">IF(G18="","",G18-F18)</f>
        <v/>
      </c>
      <c r="I18" s="41" t="str">
        <f aca="false">IF(H18="","",H18/F18)</f>
        <v/>
      </c>
      <c r="J18" s="38" t="n">
        <f aca="false">SUM('BON-SN'!J18,'BSL-SN'!J18,'BWA-SN'!J18,'RFA-SN'!J18)</f>
        <v>26242</v>
      </c>
      <c r="K18" s="108" t="str">
        <f aca="false">IF('BON-SN'!K18="","",SUM('BON-SN'!K18,'BSL-SN'!K18,'BWA-SN'!K18,'RFA-SN'!K18))</f>
        <v/>
      </c>
      <c r="L18" s="40" t="str">
        <f aca="false">IF(K18="","",K18-J18)</f>
        <v/>
      </c>
      <c r="M18" s="41" t="str">
        <f aca="false">IF(L18="","",L18/J18)</f>
        <v/>
      </c>
      <c r="N18" s="38" t="n">
        <f aca="false">SUM(B18,F18,J18)</f>
        <v>82169</v>
      </c>
      <c r="O18" s="42" t="str">
        <f aca="false">IF(C18="","",SUM(C18,G18,K18))</f>
        <v/>
      </c>
      <c r="P18" s="40" t="str">
        <f aca="false">IF(O18="","",O18-N18)</f>
        <v/>
      </c>
      <c r="Q18" s="41" t="str">
        <f aca="false">IF(P18="","",P18/N18)</f>
        <v/>
      </c>
    </row>
    <row r="19" customFormat="false" ht="11.25" hidden="false" customHeight="true" outlineLevel="0" collapsed="false">
      <c r="A19" s="37" t="s">
        <v>22</v>
      </c>
      <c r="B19" s="44" t="n">
        <f aca="false">SUM('BON-SN'!B19,'BSL-SN'!B19,'BWA-SN'!B19,'RFA-SN'!B19)</f>
        <v>28208</v>
      </c>
      <c r="C19" s="109" t="str">
        <f aca="false">IF('BON-SN'!C19="","",SUM('BON-SN'!C19,'BSL-SN'!C19,'BWA-SN'!C19,'RFA-SN'!C19))</f>
        <v/>
      </c>
      <c r="D19" s="46" t="str">
        <f aca="false">IF(C19="","",C19-B19)</f>
        <v/>
      </c>
      <c r="E19" s="47" t="str">
        <f aca="false">IF(D19="","",D19/B19)</f>
        <v/>
      </c>
      <c r="F19" s="44" t="n">
        <f aca="false">SUM('BON-SN'!F19,'BSL-SN'!F19,'BWA-SN'!F19,'RFA-SN'!F19)</f>
        <v>33763</v>
      </c>
      <c r="G19" s="109" t="str">
        <f aca="false">IF('BON-SN'!G19="","",SUM('BON-SN'!G19,'BSL-SN'!G19,'BWA-SN'!G19,'RFA-SN'!G19))</f>
        <v/>
      </c>
      <c r="H19" s="46" t="str">
        <f aca="false">IF(G19="","",G19-F19)</f>
        <v/>
      </c>
      <c r="I19" s="47" t="str">
        <f aca="false">IF(H19="","",H19/F19)</f>
        <v/>
      </c>
      <c r="J19" s="44" t="n">
        <f aca="false">SUM('BON-SN'!J19,'BSL-SN'!J19,'BWA-SN'!J19,'RFA-SN'!J19)</f>
        <v>29816</v>
      </c>
      <c r="K19" s="109" t="str">
        <f aca="false">IF('BON-SN'!K19="","",SUM('BON-SN'!K19,'BSL-SN'!K19,'BWA-SN'!K19,'RFA-SN'!K19))</f>
        <v/>
      </c>
      <c r="L19" s="46" t="str">
        <f aca="false">IF(K19="","",K19-J19)</f>
        <v/>
      </c>
      <c r="M19" s="47" t="str">
        <f aca="false">IF(L19="","",L19/J19)</f>
        <v/>
      </c>
      <c r="N19" s="44" t="n">
        <f aca="false">SUM(B19,F19,J19)</f>
        <v>91787</v>
      </c>
      <c r="O19" s="48" t="str">
        <f aca="false">IF(C19="","",SUM(C19,G19,K19))</f>
        <v/>
      </c>
      <c r="P19" s="46" t="str">
        <f aca="false">IF(O19="","",O19-N19)</f>
        <v/>
      </c>
      <c r="Q19" s="47" t="str">
        <f aca="false">IF(P19="","",P19/N19)</f>
        <v/>
      </c>
    </row>
    <row r="20" customFormat="false" ht="11.25" hidden="false" customHeight="true" outlineLevel="0" collapsed="false">
      <c r="A20" s="37" t="s">
        <v>23</v>
      </c>
      <c r="B20" s="38" t="n">
        <f aca="false">SUM('BON-SN'!B20,'BSL-SN'!B20,'BWA-SN'!B20,'RFA-SN'!B20)</f>
        <v>31437</v>
      </c>
      <c r="C20" s="108" t="str">
        <f aca="false">IF('BON-SN'!C20="","",SUM('BON-SN'!C20,'BSL-SN'!C20,'BWA-SN'!C20,'RFA-SN'!C20))</f>
        <v/>
      </c>
      <c r="D20" s="40" t="str">
        <f aca="false">IF(C20="","",C20-B20)</f>
        <v/>
      </c>
      <c r="E20" s="41" t="str">
        <f aca="false">IF(D20="","",D20/B20)</f>
        <v/>
      </c>
      <c r="F20" s="38" t="n">
        <f aca="false">SUM('BON-SN'!F20,'BSL-SN'!F20,'BWA-SN'!F20,'RFA-SN'!F20)</f>
        <v>35830</v>
      </c>
      <c r="G20" s="108" t="str">
        <f aca="false">IF('BON-SN'!G20="","",SUM('BON-SN'!G20,'BSL-SN'!G20,'BWA-SN'!G20,'RFA-SN'!G20))</f>
        <v/>
      </c>
      <c r="H20" s="40" t="str">
        <f aca="false">IF(G20="","",G20-F20)</f>
        <v/>
      </c>
      <c r="I20" s="41" t="str">
        <f aca="false">IF(H20="","",H20/F20)</f>
        <v/>
      </c>
      <c r="J20" s="38" t="n">
        <f aca="false">SUM('BON-SN'!J20,'BSL-SN'!J20,'BWA-SN'!J20,'RFA-SN'!J20)</f>
        <v>38532</v>
      </c>
      <c r="K20" s="108" t="str">
        <f aca="false">IF('BON-SN'!K20="","",SUM('BON-SN'!K20,'BSL-SN'!K20,'BWA-SN'!K20,'RFA-SN'!K20))</f>
        <v/>
      </c>
      <c r="L20" s="40" t="str">
        <f aca="false">IF(K20="","",K20-J20)</f>
        <v/>
      </c>
      <c r="M20" s="41" t="str">
        <f aca="false">IF(L20="","",L20/J20)</f>
        <v/>
      </c>
      <c r="N20" s="38" t="n">
        <f aca="false">SUM(B20,F20,J20)</f>
        <v>105799</v>
      </c>
      <c r="O20" s="42" t="str">
        <f aca="false">IF(C20="","",SUM(C20,G20,K20))</f>
        <v/>
      </c>
      <c r="P20" s="40" t="str">
        <f aca="false">IF(O20="","",O20-N20)</f>
        <v/>
      </c>
      <c r="Q20" s="41" t="str">
        <f aca="false">IF(P20="","",P20/N20)</f>
        <v/>
      </c>
    </row>
    <row r="21" customFormat="false" ht="11.25" hidden="false" customHeight="true" outlineLevel="0" collapsed="false">
      <c r="A21" s="37" t="s">
        <v>24</v>
      </c>
      <c r="B21" s="38" t="n">
        <f aca="false">SUM('BON-SN'!B21,'BSL-SN'!B21,'BWA-SN'!B21,'RFA-SN'!B21)</f>
        <v>30483</v>
      </c>
      <c r="C21" s="108" t="str">
        <f aca="false">IF('BON-SN'!C21="","",SUM('BON-SN'!C21,'BSL-SN'!C21,'BWA-SN'!C21,'RFA-SN'!C21))</f>
        <v/>
      </c>
      <c r="D21" s="40" t="str">
        <f aca="false">IF(C21="","",C21-B21)</f>
        <v/>
      </c>
      <c r="E21" s="41" t="str">
        <f aca="false">IF(D21="","",D21/B21)</f>
        <v/>
      </c>
      <c r="F21" s="38" t="n">
        <f aca="false">SUM('BON-SN'!F21,'BSL-SN'!F21,'BWA-SN'!F21,'RFA-SN'!F21)</f>
        <v>34524</v>
      </c>
      <c r="G21" s="108" t="str">
        <f aca="false">IF('BON-SN'!G21="","",SUM('BON-SN'!G21,'BSL-SN'!G21,'BWA-SN'!G21,'RFA-SN'!G21))</f>
        <v/>
      </c>
      <c r="H21" s="40" t="str">
        <f aca="false">IF(G21="","",G21-F21)</f>
        <v/>
      </c>
      <c r="I21" s="41" t="str">
        <f aca="false">IF(H21="","",H21/F21)</f>
        <v/>
      </c>
      <c r="J21" s="38" t="n">
        <f aca="false">SUM('BON-SN'!J21,'BSL-SN'!J21,'BWA-SN'!J21,'RFA-SN'!J21)</f>
        <v>31887</v>
      </c>
      <c r="K21" s="108" t="str">
        <f aca="false">IF('BON-SN'!K21="","",SUM('BON-SN'!K21,'BSL-SN'!K21,'BWA-SN'!K21,'RFA-SN'!K21))</f>
        <v/>
      </c>
      <c r="L21" s="40" t="str">
        <f aca="false">IF(K21="","",K21-J21)</f>
        <v/>
      </c>
      <c r="M21" s="41" t="str">
        <f aca="false">IF(L21="","",L21/J21)</f>
        <v/>
      </c>
      <c r="N21" s="38" t="n">
        <f aca="false">SUM(B21,F21,J21)</f>
        <v>96894</v>
      </c>
      <c r="O21" s="42" t="str">
        <f aca="false">IF(C21="","",SUM(C21,G21,K21))</f>
        <v/>
      </c>
      <c r="P21" s="40" t="str">
        <f aca="false">IF(O21="","",O21-N21)</f>
        <v/>
      </c>
      <c r="Q21" s="41" t="str">
        <f aca="false">IF(P21="","",P21/N21)</f>
        <v/>
      </c>
    </row>
    <row r="22" customFormat="false" ht="11.25" hidden="false" customHeight="true" outlineLevel="0" collapsed="false">
      <c r="A22" s="49" t="s">
        <v>25</v>
      </c>
      <c r="B22" s="50" t="n">
        <f aca="false">SUM('BON-SN'!B22,'BSL-SN'!B22,'BWA-SN'!B22,'RFA-SN'!B22)</f>
        <v>21766</v>
      </c>
      <c r="C22" s="110" t="str">
        <f aca="false">IF('BON-SN'!C22="","",SUM('BON-SN'!C22,'BSL-SN'!C22,'BWA-SN'!C22,'RFA-SN'!C22))</f>
        <v/>
      </c>
      <c r="D22" s="40" t="str">
        <f aca="false">IF(C22="","",C22-B22)</f>
        <v/>
      </c>
      <c r="E22" s="52" t="str">
        <f aca="false">IF(D22="","",D22/B22)</f>
        <v/>
      </c>
      <c r="F22" s="50" t="n">
        <f aca="false">SUM('BON-SN'!F22,'BSL-SN'!F22,'BWA-SN'!F22,'RFA-SN'!F22)</f>
        <v>26542</v>
      </c>
      <c r="G22" s="110" t="str">
        <f aca="false">IF('BON-SN'!G22="","",SUM('BON-SN'!G22,'BSL-SN'!G22,'BWA-SN'!G22,'RFA-SN'!G22))</f>
        <v/>
      </c>
      <c r="H22" s="40" t="str">
        <f aca="false">IF(G22="","",G22-F22)</f>
        <v/>
      </c>
      <c r="I22" s="52" t="str">
        <f aca="false">IF(H22="","",H22/F22)</f>
        <v/>
      </c>
      <c r="J22" s="50" t="n">
        <f aca="false">SUM('BON-SN'!J22,'BSL-SN'!J22,'BWA-SN'!J22,'RFA-SN'!J22)</f>
        <v>22401</v>
      </c>
      <c r="K22" s="110" t="str">
        <f aca="false">IF('BON-SN'!K22="","",SUM('BON-SN'!K22,'BSL-SN'!K22,'BWA-SN'!K22,'RFA-SN'!K22))</f>
        <v/>
      </c>
      <c r="L22" s="40" t="str">
        <f aca="false">IF(K22="","",K22-J22)</f>
        <v/>
      </c>
      <c r="M22" s="52" t="str">
        <f aca="false">IF(L22="","",L22/J22)</f>
        <v/>
      </c>
      <c r="N22" s="50" t="n">
        <f aca="false">SUM(B22,F22,J22)</f>
        <v>70709</v>
      </c>
      <c r="O22" s="53" t="str">
        <f aca="false">IF(C22="","",SUM(C22,G22,K22))</f>
        <v/>
      </c>
      <c r="P22" s="40" t="str">
        <f aca="false">IF(O22="","",O22-N22)</f>
        <v/>
      </c>
      <c r="Q22" s="52" t="str">
        <f aca="false">IF(P22="","",P22/N22)</f>
        <v/>
      </c>
    </row>
    <row r="23" customFormat="false" ht="11.25" hidden="false" customHeight="true" outlineLevel="0" collapsed="false">
      <c r="A23" s="54" t="s">
        <v>11</v>
      </c>
      <c r="B23" s="55" t="n">
        <f aca="false">IF(C24&lt;7,B24,B25)</f>
        <v>89971</v>
      </c>
      <c r="C23" s="56" t="n">
        <f aca="false">IF(C11="","",SUM(C11:C22))</f>
        <v>83184</v>
      </c>
      <c r="D23" s="57" t="n">
        <f aca="false">IF(D11="","",SUM(D11:D22))</f>
        <v>-6787</v>
      </c>
      <c r="E23" s="58" t="n">
        <f aca="false">IF(D23="","",D23/B23)</f>
        <v>-0.0754354180791588</v>
      </c>
      <c r="F23" s="55" t="n">
        <f aca="false">IF(G24&lt;7,F24,F25)</f>
        <v>109280</v>
      </c>
      <c r="G23" s="56" t="n">
        <f aca="false">IF(G11="","",SUM(G11:G22))</f>
        <v>99667</v>
      </c>
      <c r="H23" s="57" t="n">
        <f aca="false">IF(H11="","",SUM(H11:H22))</f>
        <v>-9613</v>
      </c>
      <c r="I23" s="58" t="n">
        <f aca="false">IF(H23="","",H23/F23)</f>
        <v>-0.0879666910688141</v>
      </c>
      <c r="J23" s="55" t="n">
        <f aca="false">IF(K24&lt;7,J24,J25)</f>
        <v>80334</v>
      </c>
      <c r="K23" s="56" t="n">
        <f aca="false">IF(K11="","",SUM(K11:K22))</f>
        <v>85338</v>
      </c>
      <c r="L23" s="57" t="n">
        <f aca="false">IF(L11="","",SUM(L11:L22))</f>
        <v>5004</v>
      </c>
      <c r="M23" s="58" t="n">
        <f aca="false">IF(L23="","",L23/J23)</f>
        <v>0.0622899395025767</v>
      </c>
      <c r="N23" s="55" t="n">
        <f aca="false">IF(O24&lt;7,N24,N25)</f>
        <v>279585</v>
      </c>
      <c r="O23" s="56" t="n">
        <f aca="false">IF(O11="","",SUM(O11:O22))</f>
        <v>268189</v>
      </c>
      <c r="P23" s="57" t="n">
        <f aca="false">IF(P11="","",SUM(P11:P22))</f>
        <v>-11396</v>
      </c>
      <c r="Q23" s="58" t="n">
        <f aca="false">IF(P23="","",P23/N23)</f>
        <v>-0.0407604127546185</v>
      </c>
    </row>
    <row r="24" customFormat="false" ht="11.25" hidden="false" customHeight="true" outlineLevel="0" collapsed="false">
      <c r="A24" s="59" t="s">
        <v>26</v>
      </c>
      <c r="B24" s="60" t="n">
        <f aca="false">IF(C24=1,B11,IF(C24=2,SUM(B11:B12),IF(C24=3,SUM(B11:B13),IF(C24=4,SUM(B11:B14),IF(C24=5,SUM(B11:B15),IF(C24=6,SUM(B11:B16),""))))))</f>
        <v>89971</v>
      </c>
      <c r="C24" s="61" t="n">
        <f aca="false">COUNTIF(C11:C22,"&gt;0")</f>
        <v>3</v>
      </c>
      <c r="D24" s="61"/>
      <c r="E24" s="62"/>
      <c r="F24" s="60" t="n">
        <f aca="false">IF(G24=1,F11,IF(G24=2,SUM(F11:F12),IF(G24=3,SUM(F11:F13),IF(G24=4,SUM(F11:F14),IF(G24=5,SUM(F11:F15),IF(G24=6,SUM(F11:F16),""))))))</f>
        <v>109280</v>
      </c>
      <c r="G24" s="61" t="n">
        <f aca="false">COUNTIF(G11:G22,"&gt;0")</f>
        <v>3</v>
      </c>
      <c r="H24" s="61"/>
      <c r="I24" s="62"/>
      <c r="J24" s="60" t="n">
        <f aca="false">IF(K24=1,J11,IF(K24=2,SUM(J11:J12),IF(K24=3,SUM(J11:J13),IF(K24=4,SUM(J11:J14),IF(K24=5,SUM(J11:J15),IF(K24=6,SUM(J11:J16),""))))))</f>
        <v>80334</v>
      </c>
      <c r="K24" s="61" t="n">
        <f aca="false">COUNTIF(K11:K22,"&gt;0")</f>
        <v>3</v>
      </c>
      <c r="L24" s="61"/>
      <c r="M24" s="62"/>
      <c r="N24" s="60" t="n">
        <f aca="false">IF(O24=1,N11,IF(O24=2,SUM(N11:N12),IF(O24=3,SUM(N11:N13),IF(O24=4,SUM(N11:N14),IF(O24=5,SUM(N11:N15),IF(O24=6,SUM(N11:N16),""))))))</f>
        <v>279585</v>
      </c>
      <c r="O24" s="61" t="n">
        <f aca="false">COUNTIF(O11:O22,"&gt;0")</f>
        <v>3</v>
      </c>
      <c r="P24" s="102"/>
      <c r="Q24" s="103"/>
    </row>
    <row r="25" customFormat="false" ht="11.25" hidden="false" customHeight="true" outlineLevel="0" collapsed="false">
      <c r="B25" s="63" t="n">
        <f aca="false">IF(C24=7,SUM(B11:B17),IF(C24=8,SUM(B11:B18),IF(C24=9,SUM(B11:B19),IF(C24=10,SUM(B11:B20),IF(C24=11,SUM(B11:B21),SUM(B11:B22))))))</f>
        <v>345677</v>
      </c>
      <c r="F25" s="63" t="n">
        <f aca="false">IF(G24=7,SUM(F11:F17),IF(G24=8,SUM(F11:F18),IF(G24=9,SUM(F11:F19),IF(G24=10,SUM(F11:F20),IF(G24=11,SUM(F11:F21),SUM(F11:F22))))))</f>
        <v>407728</v>
      </c>
      <c r="J25" s="63" t="n">
        <f aca="false">IF(K24=7,SUM(J11:J17),IF(K24=8,SUM(J11:J18),IF(K24=9,SUM(J11:J19),IF(K24=10,SUM(J11:J20),IF(K24=11,SUM(J11:J21),SUM(J11:J22))))))</f>
        <v>347411</v>
      </c>
      <c r="N25" s="63" t="n">
        <f aca="false">IF(O24=7,SUM(N11:N17),IF(O24=8,SUM(N11:N18),IF(O24=9,SUM(N11:N19),IF(O24=10,SUM(N11:N20),IF(O24=11,SUM(N11:N21),SUM(N11:N22))))))</f>
        <v>1100816</v>
      </c>
    </row>
    <row r="26" customFormat="false" ht="11.25" hidden="false" customHeight="true" outlineLevel="0" collapsed="false">
      <c r="A26" s="14"/>
      <c r="B26" s="15" t="s">
        <v>27</v>
      </c>
      <c r="C26" s="15"/>
      <c r="D26" s="15"/>
      <c r="E26" s="15"/>
      <c r="F26" s="16" t="s">
        <v>28</v>
      </c>
    </row>
    <row r="27" customFormat="false" ht="11.25" hidden="false" customHeight="true" outlineLevel="0" collapsed="false">
      <c r="B27" s="15"/>
      <c r="C27" s="15"/>
      <c r="D27" s="15"/>
      <c r="E27" s="15"/>
      <c r="F27" s="1" t="s">
        <v>29</v>
      </c>
    </row>
    <row r="28" customFormat="false" ht="11.25" hidden="false" customHeight="true" outlineLevel="0" collapsed="false">
      <c r="A28" s="100" t="s">
        <v>7</v>
      </c>
      <c r="B28" s="18" t="s">
        <v>8</v>
      </c>
      <c r="C28" s="18"/>
      <c r="D28" s="18"/>
      <c r="E28" s="18"/>
      <c r="F28" s="19" t="s">
        <v>9</v>
      </c>
      <c r="G28" s="19"/>
      <c r="H28" s="19"/>
      <c r="I28" s="19"/>
      <c r="J28" s="20" t="s">
        <v>10</v>
      </c>
      <c r="K28" s="20"/>
      <c r="L28" s="20"/>
      <c r="M28" s="20"/>
      <c r="N28" s="21" t="s">
        <v>11</v>
      </c>
      <c r="O28" s="21"/>
      <c r="P28" s="21"/>
      <c r="Q28" s="21"/>
    </row>
    <row r="29" customFormat="false" ht="11.25" hidden="false" customHeight="true" outlineLevel="0" collapsed="false">
      <c r="A29" s="22"/>
      <c r="B29" s="23" t="n">
        <f aca="false">$B$9</f>
        <v>2012</v>
      </c>
      <c r="C29" s="24" t="n">
        <f aca="false">$C$9</f>
        <v>2013</v>
      </c>
      <c r="D29" s="26" t="s">
        <v>12</v>
      </c>
      <c r="E29" s="26"/>
      <c r="F29" s="23" t="n">
        <f aca="false">$B$9</f>
        <v>2012</v>
      </c>
      <c r="G29" s="24" t="n">
        <f aca="false">$C$9</f>
        <v>2013</v>
      </c>
      <c r="H29" s="26" t="s">
        <v>12</v>
      </c>
      <c r="I29" s="26"/>
      <c r="J29" s="23" t="n">
        <f aca="false">$B$9</f>
        <v>2012</v>
      </c>
      <c r="K29" s="24" t="n">
        <f aca="false">$C$9</f>
        <v>2013</v>
      </c>
      <c r="L29" s="26" t="s">
        <v>12</v>
      </c>
      <c r="M29" s="26"/>
      <c r="N29" s="23" t="n">
        <f aca="false">$B$9</f>
        <v>2012</v>
      </c>
      <c r="O29" s="24" t="n">
        <f aca="false">$C$9</f>
        <v>2013</v>
      </c>
      <c r="P29" s="25" t="s">
        <v>12</v>
      </c>
      <c r="Q29" s="25"/>
      <c r="R29" s="64" t="str">
        <f aca="false">RIGHT(B9,2)</f>
        <v>12</v>
      </c>
      <c r="S29" s="65" t="str">
        <f aca="false">RIGHT(C9,2)</f>
        <v>13</v>
      </c>
    </row>
    <row r="30" customFormat="false" ht="11.25" hidden="false" customHeight="true" outlineLevel="0" collapsed="false">
      <c r="A30" s="27" t="s">
        <v>13</v>
      </c>
      <c r="B30" s="28" t="n">
        <f aca="false">T43</f>
        <v>65</v>
      </c>
      <c r="C30" s="29" t="n">
        <f aca="false">U43</f>
        <v>62</v>
      </c>
      <c r="D30" s="30"/>
      <c r="E30" s="34"/>
      <c r="F30" s="35"/>
      <c r="G30" s="33"/>
      <c r="H30" s="30"/>
      <c r="I30" s="34"/>
      <c r="J30" s="35"/>
      <c r="K30" s="33"/>
      <c r="L30" s="30"/>
      <c r="M30" s="34"/>
      <c r="N30" s="35"/>
      <c r="O30" s="36"/>
      <c r="P30" s="30"/>
      <c r="Q30" s="31"/>
      <c r="R30" s="101" t="s">
        <v>30</v>
      </c>
      <c r="S30" s="101"/>
    </row>
    <row r="31" customFormat="false" ht="11.25" hidden="false" customHeight="true" outlineLevel="0" collapsed="false">
      <c r="A31" s="37" t="s">
        <v>14</v>
      </c>
      <c r="B31" s="69" t="n">
        <f aca="false">IF(C11="","",B11/$R31)</f>
        <v>1280.13636363636</v>
      </c>
      <c r="C31" s="70" t="n">
        <f aca="false">IF(C11="","",C11/$S31)</f>
        <v>1250.81818181818</v>
      </c>
      <c r="D31" s="71" t="n">
        <f aca="false">IF(C31="","",C31-B31)</f>
        <v>-29.318181818182</v>
      </c>
      <c r="E31" s="72" t="n">
        <f aca="false">IF(C31="","",(C31-B31)/ABS(B31))</f>
        <v>-0.0229023896601926</v>
      </c>
      <c r="F31" s="69" t="n">
        <f aca="false">IF(G11="","",F11/$R31)</f>
        <v>1491.27272727273</v>
      </c>
      <c r="G31" s="70" t="n">
        <f aca="false">IF(G11="","",G11/$S31)</f>
        <v>1513.63636363636</v>
      </c>
      <c r="H31" s="73" t="n">
        <f aca="false">IF(G31="","",G31-F31)</f>
        <v>22.3636363636365</v>
      </c>
      <c r="I31" s="72" t="n">
        <f aca="false">IF(G31="","",(G31-F31)/ABS(F31))</f>
        <v>0.0149963423555231</v>
      </c>
      <c r="J31" s="69" t="n">
        <f aca="false">IF(K11="","",J11/$R31)</f>
        <v>1090.36363636364</v>
      </c>
      <c r="K31" s="70" t="n">
        <f aca="false">IF(K11="","",K11/$S31)</f>
        <v>1163.22727272727</v>
      </c>
      <c r="L31" s="73" t="n">
        <f aca="false">IF(K31="","",K31-J31)</f>
        <v>72.8636363636365</v>
      </c>
      <c r="M31" s="72" t="n">
        <f aca="false">IF(K31="","",(K31-J31)/ABS(J31))</f>
        <v>0.0668250792062699</v>
      </c>
      <c r="N31" s="69" t="n">
        <f aca="false">IF(O11="","",N11/$R31)</f>
        <v>3861.77272727273</v>
      </c>
      <c r="O31" s="70" t="n">
        <f aca="false">IF(O11="","",O11/$S31)</f>
        <v>3927.68181818182</v>
      </c>
      <c r="P31" s="73" t="n">
        <f aca="false">IF(O31="","",O31-N31)</f>
        <v>65.9090909090905</v>
      </c>
      <c r="Q31" s="41" t="n">
        <f aca="false">IF(O31="","",(O31-N31)/ABS(N31))</f>
        <v>0.0170670558740097</v>
      </c>
      <c r="R31" s="74" t="n">
        <v>22</v>
      </c>
      <c r="S31" s="75" t="n">
        <v>22</v>
      </c>
      <c r="T31" s="76" t="n">
        <f aca="false">IF(OR(N31="",N31=0),"",R31)</f>
        <v>22</v>
      </c>
      <c r="U31" s="76" t="n">
        <f aca="false">IF(OR(O31="",O31=0),"",S31)</f>
        <v>22</v>
      </c>
    </row>
    <row r="32" customFormat="false" ht="11.25" hidden="false" customHeight="true" outlineLevel="0" collapsed="false">
      <c r="A32" s="37" t="s">
        <v>15</v>
      </c>
      <c r="B32" s="69" t="n">
        <f aca="false">IF(C12="","",B12/$R32)</f>
        <v>1383</v>
      </c>
      <c r="C32" s="70" t="n">
        <f aca="false">IF(C12="","",C12/$S32)</f>
        <v>1325.05</v>
      </c>
      <c r="D32" s="71" t="n">
        <f aca="false">IF(C32="","",C32-B32)</f>
        <v>-57.95</v>
      </c>
      <c r="E32" s="72" t="n">
        <f aca="false">IF(C32="","",(C32-B32)/ABS(B32))</f>
        <v>-0.0419016630513377</v>
      </c>
      <c r="F32" s="69" t="n">
        <f aca="false">IF(G12="","",F12/$R32)</f>
        <v>1724.14285714286</v>
      </c>
      <c r="G32" s="70" t="n">
        <f aca="false">IF(G12="","",G12/$S32)</f>
        <v>1587.25</v>
      </c>
      <c r="H32" s="73" t="n">
        <f aca="false">IF(G32="","",G32-F32)</f>
        <v>-136.892857142857</v>
      </c>
      <c r="I32" s="72" t="n">
        <f aca="false">IF(G32="","",(G32-F32)/ABS(F32))</f>
        <v>-0.0793976302924849</v>
      </c>
      <c r="J32" s="69" t="n">
        <f aca="false">IF(K12="","",J12/$R32)</f>
        <v>1197.19047619048</v>
      </c>
      <c r="K32" s="70" t="n">
        <f aca="false">IF(K12="","",K12/$S32)</f>
        <v>1558.35</v>
      </c>
      <c r="L32" s="73" t="n">
        <f aca="false">IF(K32="","",K32-J32)</f>
        <v>361.159523809524</v>
      </c>
      <c r="M32" s="72" t="n">
        <f aca="false">IF(K32="","",(K32-J32)/ABS(J32))</f>
        <v>0.301672566723678</v>
      </c>
      <c r="N32" s="69" t="n">
        <f aca="false">IF(O12="","",N12/$R32)</f>
        <v>4304.33333333333</v>
      </c>
      <c r="O32" s="70" t="n">
        <f aca="false">IF(O12="","",O12/$S32)</f>
        <v>4470.65</v>
      </c>
      <c r="P32" s="73" t="n">
        <f aca="false">IF(O32="","",O32-N32)</f>
        <v>166.316666666667</v>
      </c>
      <c r="Q32" s="41" t="n">
        <f aca="false">IF(O32="","",(O32-N32)/ABS(N32))</f>
        <v>0.0386393556880663</v>
      </c>
      <c r="R32" s="74" t="n">
        <v>21</v>
      </c>
      <c r="S32" s="75" t="n">
        <v>20</v>
      </c>
      <c r="T32" s="76" t="n">
        <f aca="false">IF(OR(N32="",N32=0),"",R32)</f>
        <v>21</v>
      </c>
      <c r="U32" s="76" t="n">
        <f aca="false">IF(OR(O32="",O32=0),"",S32)</f>
        <v>20</v>
      </c>
    </row>
    <row r="33" customFormat="false" ht="11.25" hidden="false" customHeight="true" outlineLevel="0" collapsed="false">
      <c r="A33" s="37" t="s">
        <v>16</v>
      </c>
      <c r="B33" s="78" t="n">
        <f aca="false">IF(C13="","",B13/$R33)</f>
        <v>1489.31818181818</v>
      </c>
      <c r="C33" s="79" t="n">
        <f aca="false">IF(C13="","",C13/$S33)</f>
        <v>1458.25</v>
      </c>
      <c r="D33" s="80" t="n">
        <f aca="false">IF(C33="","",C33-B33)</f>
        <v>-31.0681818181818</v>
      </c>
      <c r="E33" s="81" t="n">
        <f aca="false">IF(C33="","",(C33-B33)/ABS(B33))</f>
        <v>-0.0208606745002289</v>
      </c>
      <c r="F33" s="78" t="n">
        <f aca="false">IF(G13="","",F13/$R33)</f>
        <v>1830.22727272727</v>
      </c>
      <c r="G33" s="79" t="n">
        <f aca="false">IF(G13="","",G13/$S33)</f>
        <v>1731.1</v>
      </c>
      <c r="H33" s="82" t="n">
        <f aca="false">IF(G33="","",G33-F33)</f>
        <v>-99.1272727272728</v>
      </c>
      <c r="I33" s="81" t="n">
        <f aca="false">IF(G33="","",(G33-F33)/ABS(F33))</f>
        <v>-0.0541611821681362</v>
      </c>
      <c r="J33" s="78" t="n">
        <f aca="false">IF(K13="","",J13/$R33)</f>
        <v>1418.40909090909</v>
      </c>
      <c r="K33" s="79" t="n">
        <f aca="false">IF(K13="","",K13/$S33)</f>
        <v>1429</v>
      </c>
      <c r="L33" s="82" t="n">
        <f aca="false">IF(K33="","",K33-J33)</f>
        <v>10.590909090909</v>
      </c>
      <c r="M33" s="81" t="n">
        <f aca="false">IF(K33="","",(K33-J33)/ABS(J33))</f>
        <v>0.00746675212305714</v>
      </c>
      <c r="N33" s="78" t="n">
        <f aca="false">IF(O13="","",N13/$R33)</f>
        <v>4737.95454545455</v>
      </c>
      <c r="O33" s="79" t="n">
        <f aca="false">IF(O13="","",O13/$S33)</f>
        <v>4618.35</v>
      </c>
      <c r="P33" s="82" t="n">
        <f aca="false">IF(O33="","",O33-N33)</f>
        <v>-119.604545454545</v>
      </c>
      <c r="Q33" s="47" t="n">
        <f aca="false">IF(O33="","",(O33-N33)/ABS(N33))</f>
        <v>-0.0252439199884874</v>
      </c>
      <c r="R33" s="83" t="n">
        <v>22</v>
      </c>
      <c r="S33" s="84" t="n">
        <v>20</v>
      </c>
      <c r="T33" s="76" t="n">
        <f aca="false">IF(OR(N33="",N33=0),"",R33)</f>
        <v>22</v>
      </c>
      <c r="U33" s="76" t="n">
        <f aca="false">IF(OR(O33="",O33=0),"",S33)</f>
        <v>20</v>
      </c>
    </row>
    <row r="34" customFormat="false" ht="11.25" hidden="false" customHeight="true" outlineLevel="0" collapsed="false">
      <c r="A34" s="37" t="s">
        <v>17</v>
      </c>
      <c r="B34" s="69" t="str">
        <f aca="false">IF(C14="","",B14/$R34)</f>
        <v/>
      </c>
      <c r="C34" s="70" t="str">
        <f aca="false">IF(C14="","",C14/$S34)</f>
        <v/>
      </c>
      <c r="D34" s="71" t="str">
        <f aca="false">IF(C34="","",C34-B34)</f>
        <v/>
      </c>
      <c r="E34" s="72" t="str">
        <f aca="false">IF(C34="","",(C34-B34)/ABS(B34))</f>
        <v/>
      </c>
      <c r="F34" s="69" t="str">
        <f aca="false">IF(G14="","",F14/$R34)</f>
        <v/>
      </c>
      <c r="G34" s="70" t="str">
        <f aca="false">IF(G14="","",G14/$S34)</f>
        <v/>
      </c>
      <c r="H34" s="73" t="str">
        <f aca="false">IF(G34="","",G34-F34)</f>
        <v/>
      </c>
      <c r="I34" s="72" t="str">
        <f aca="false">IF(G34="","",(G34-F34)/ABS(F34))</f>
        <v/>
      </c>
      <c r="J34" s="69" t="str">
        <f aca="false">IF(K14="","",J14/$R34)</f>
        <v/>
      </c>
      <c r="K34" s="70" t="str">
        <f aca="false">IF(K14="","",K14/$S34)</f>
        <v/>
      </c>
      <c r="L34" s="73" t="str">
        <f aca="false">IF(K34="","",K34-J34)</f>
        <v/>
      </c>
      <c r="M34" s="72" t="str">
        <f aca="false">IF(K34="","",(K34-J34)/ABS(J34))</f>
        <v/>
      </c>
      <c r="N34" s="69" t="str">
        <f aca="false">IF(O14="","",N14/$R34)</f>
        <v/>
      </c>
      <c r="O34" s="70" t="str">
        <f aca="false">IF(O14="","",O14/$S34)</f>
        <v/>
      </c>
      <c r="P34" s="73" t="str">
        <f aca="false">IF(O34="","",O34-N34)</f>
        <v/>
      </c>
      <c r="Q34" s="41" t="str">
        <f aca="false">IF(O34="","",(O34-N34)/ABS(N34))</f>
        <v/>
      </c>
      <c r="R34" s="74" t="n">
        <v>19</v>
      </c>
      <c r="S34" s="75" t="n">
        <v>21</v>
      </c>
      <c r="T34" s="76" t="str">
        <f aca="false">IF(OR(N34="",N34=0),"",R34)</f>
        <v/>
      </c>
      <c r="U34" s="76" t="str">
        <f aca="false">IF(OR(O34="",O34=0),"",S34)</f>
        <v/>
      </c>
    </row>
    <row r="35" customFormat="false" ht="11.25" hidden="false" customHeight="true" outlineLevel="0" collapsed="false">
      <c r="A35" s="37" t="s">
        <v>18</v>
      </c>
      <c r="B35" s="69" t="str">
        <f aca="false">IF(C15="","",B15/$R35)</f>
        <v/>
      </c>
      <c r="C35" s="70" t="str">
        <f aca="false">IF(C15="","",C15/$S35)</f>
        <v/>
      </c>
      <c r="D35" s="71" t="str">
        <f aca="false">IF(C35="","",C35-B35)</f>
        <v/>
      </c>
      <c r="E35" s="72" t="str">
        <f aca="false">IF(C35="","",(C35-B35)/ABS(B35))</f>
        <v/>
      </c>
      <c r="F35" s="69" t="str">
        <f aca="false">IF(G15="","",F15/$R35)</f>
        <v/>
      </c>
      <c r="G35" s="70" t="str">
        <f aca="false">IF(G15="","",G15/$S35)</f>
        <v/>
      </c>
      <c r="H35" s="73" t="str">
        <f aca="false">IF(G35="","",G35-F35)</f>
        <v/>
      </c>
      <c r="I35" s="72" t="str">
        <f aca="false">IF(G35="","",(G35-F35)/ABS(F35))</f>
        <v/>
      </c>
      <c r="J35" s="69" t="str">
        <f aca="false">IF(K15="","",J15/$R35)</f>
        <v/>
      </c>
      <c r="K35" s="70" t="str">
        <f aca="false">IF(K15="","",K15/$S35)</f>
        <v/>
      </c>
      <c r="L35" s="73" t="str">
        <f aca="false">IF(K35="","",K35-J35)</f>
        <v/>
      </c>
      <c r="M35" s="72" t="str">
        <f aca="false">IF(K35="","",(K35-J35)/ABS(J35))</f>
        <v/>
      </c>
      <c r="N35" s="69" t="str">
        <f aca="false">IF(O15="","",N15/$R35)</f>
        <v/>
      </c>
      <c r="O35" s="70" t="str">
        <f aca="false">IF(O15="","",O15/$S35)</f>
        <v/>
      </c>
      <c r="P35" s="73" t="str">
        <f aca="false">IF(O35="","",O35-N35)</f>
        <v/>
      </c>
      <c r="Q35" s="41" t="str">
        <f aca="false">IF(O35="","",(O35-N35)/ABS(N35))</f>
        <v/>
      </c>
      <c r="R35" s="74" t="n">
        <v>20</v>
      </c>
      <c r="S35" s="75" t="n">
        <v>20</v>
      </c>
      <c r="T35" s="76" t="str">
        <f aca="false">IF(OR(N35="",N35=0),"",R35)</f>
        <v/>
      </c>
      <c r="U35" s="76" t="str">
        <f aca="false">IF(OR(O35="",O35=0),"",S35)</f>
        <v/>
      </c>
    </row>
    <row r="36" customFormat="false" ht="11.25" hidden="false" customHeight="true" outlineLevel="0" collapsed="false">
      <c r="A36" s="37" t="s">
        <v>19</v>
      </c>
      <c r="B36" s="78" t="str">
        <f aca="false">IF(C16="","",B16/$R36)</f>
        <v/>
      </c>
      <c r="C36" s="79" t="str">
        <f aca="false">IF(C16="","",C16/$S36)</f>
        <v/>
      </c>
      <c r="D36" s="80" t="str">
        <f aca="false">IF(C36="","",C36-B36)</f>
        <v/>
      </c>
      <c r="E36" s="81" t="str">
        <f aca="false">IF(C36="","",(C36-B36)/ABS(B36))</f>
        <v/>
      </c>
      <c r="F36" s="78" t="str">
        <f aca="false">IF(G16="","",F16/$R36)</f>
        <v/>
      </c>
      <c r="G36" s="79" t="str">
        <f aca="false">IF(G16="","",G16/$S36)</f>
        <v/>
      </c>
      <c r="H36" s="82" t="str">
        <f aca="false">IF(G36="","",G36-F36)</f>
        <v/>
      </c>
      <c r="I36" s="81" t="str">
        <f aca="false">IF(G36="","",(G36-F36)/ABS(F36))</f>
        <v/>
      </c>
      <c r="J36" s="78" t="str">
        <f aca="false">IF(K16="","",J16/$R36)</f>
        <v/>
      </c>
      <c r="K36" s="79" t="str">
        <f aca="false">IF(K16="","",K16/$S36)</f>
        <v/>
      </c>
      <c r="L36" s="82" t="str">
        <f aca="false">IF(K36="","",K36-J36)</f>
        <v/>
      </c>
      <c r="M36" s="81" t="str">
        <f aca="false">IF(K36="","",(K36-J36)/ABS(J36))</f>
        <v/>
      </c>
      <c r="N36" s="78" t="str">
        <f aca="false">IF(O16="","",N16/$R36)</f>
        <v/>
      </c>
      <c r="O36" s="79" t="str">
        <f aca="false">IF(O16="","",O16/$S36)</f>
        <v/>
      </c>
      <c r="P36" s="82" t="str">
        <f aca="false">IF(O36="","",O36-N36)</f>
        <v/>
      </c>
      <c r="Q36" s="47" t="str">
        <f aca="false">IF(O36="","",(O36-N36)/ABS(N36))</f>
        <v/>
      </c>
      <c r="R36" s="83" t="n">
        <v>21</v>
      </c>
      <c r="S36" s="84" t="n">
        <v>20</v>
      </c>
      <c r="T36" s="76" t="str">
        <f aca="false">IF(OR(N36="",N36=0),"",R36)</f>
        <v/>
      </c>
      <c r="U36" s="76" t="str">
        <f aca="false">IF(OR(O36="",O36=0),"",S36)</f>
        <v/>
      </c>
    </row>
    <row r="37" customFormat="false" ht="11.25" hidden="false" customHeight="true" outlineLevel="0" collapsed="false">
      <c r="A37" s="37" t="s">
        <v>20</v>
      </c>
      <c r="B37" s="69" t="str">
        <f aca="false">IF(C17="","",B17/$R37)</f>
        <v/>
      </c>
      <c r="C37" s="70" t="str">
        <f aca="false">IF(C17="","",C17/$S37)</f>
        <v/>
      </c>
      <c r="D37" s="71" t="str">
        <f aca="false">IF(C37="","",C37-B37)</f>
        <v/>
      </c>
      <c r="E37" s="72" t="str">
        <f aca="false">IF(C37="","",(C37-B37)/ABS(B37))</f>
        <v/>
      </c>
      <c r="F37" s="69" t="str">
        <f aca="false">IF(G17="","",F17/$R37)</f>
        <v/>
      </c>
      <c r="G37" s="70" t="str">
        <f aca="false">IF(G17="","",G17/$S37)</f>
        <v/>
      </c>
      <c r="H37" s="73" t="str">
        <f aca="false">IF(G37="","",G37-F37)</f>
        <v/>
      </c>
      <c r="I37" s="72" t="str">
        <f aca="false">IF(G37="","",(G37-F37)/ABS(F37))</f>
        <v/>
      </c>
      <c r="J37" s="69" t="str">
        <f aca="false">IF(K17="","",J17/$R37)</f>
        <v/>
      </c>
      <c r="K37" s="70" t="str">
        <f aca="false">IF(K17="","",K17/$S37)</f>
        <v/>
      </c>
      <c r="L37" s="73" t="str">
        <f aca="false">IF(K37="","",K37-J37)</f>
        <v/>
      </c>
      <c r="M37" s="72" t="str">
        <f aca="false">IF(K37="","",(K37-J37)/ABS(J37))</f>
        <v/>
      </c>
      <c r="N37" s="69" t="str">
        <f aca="false">IF(O17="","",N17/$R37)</f>
        <v/>
      </c>
      <c r="O37" s="70" t="str">
        <f aca="false">IF(O17="","",O17/$S37)</f>
        <v/>
      </c>
      <c r="P37" s="73" t="str">
        <f aca="false">IF(O37="","",O37-N37)</f>
        <v/>
      </c>
      <c r="Q37" s="41" t="str">
        <f aca="false">IF(O37="","",(O37-N37)/ABS(N37))</f>
        <v/>
      </c>
      <c r="R37" s="74" t="n">
        <v>22</v>
      </c>
      <c r="S37" s="75" t="n">
        <v>23</v>
      </c>
      <c r="T37" s="76" t="str">
        <f aca="false">IF(OR(N37="",N37=0),"",R37)</f>
        <v/>
      </c>
      <c r="U37" s="76" t="str">
        <f aca="false">IF(OR(O37="",O37=0),"",S37)</f>
        <v/>
      </c>
    </row>
    <row r="38" customFormat="false" ht="11.25" hidden="false" customHeight="true" outlineLevel="0" collapsed="false">
      <c r="A38" s="37" t="s">
        <v>21</v>
      </c>
      <c r="B38" s="69" t="str">
        <f aca="false">IF(C18="","",B18/$R38)</f>
        <v/>
      </c>
      <c r="C38" s="70" t="str">
        <f aca="false">IF(C18="","",C18/$S38)</f>
        <v/>
      </c>
      <c r="D38" s="71" t="str">
        <f aca="false">IF(C38="","",C38-B38)</f>
        <v/>
      </c>
      <c r="E38" s="72" t="str">
        <f aca="false">IF(C38="","",(C38-B38)/ABS(B38))</f>
        <v/>
      </c>
      <c r="F38" s="69" t="str">
        <f aca="false">IF(G18="","",F18/$R38)</f>
        <v/>
      </c>
      <c r="G38" s="70" t="str">
        <f aca="false">IF(G18="","",G18/$S38)</f>
        <v/>
      </c>
      <c r="H38" s="73" t="str">
        <f aca="false">IF(G38="","",G38-F38)</f>
        <v/>
      </c>
      <c r="I38" s="72" t="str">
        <f aca="false">IF(G38="","",(G38-F38)/ABS(F38))</f>
        <v/>
      </c>
      <c r="J38" s="69" t="str">
        <f aca="false">IF(K18="","",J18/$R38)</f>
        <v/>
      </c>
      <c r="K38" s="70" t="str">
        <f aca="false">IF(K18="","",K18/$S38)</f>
        <v/>
      </c>
      <c r="L38" s="73" t="str">
        <f aca="false">IF(K38="","",K38-J38)</f>
        <v/>
      </c>
      <c r="M38" s="72" t="str">
        <f aca="false">IF(K38="","",(K38-J38)/ABS(J38))</f>
        <v/>
      </c>
      <c r="N38" s="69" t="str">
        <f aca="false">IF(O18="","",N18/$R38)</f>
        <v/>
      </c>
      <c r="O38" s="70" t="str">
        <f aca="false">IF(O18="","",O18/$S38)</f>
        <v/>
      </c>
      <c r="P38" s="73" t="str">
        <f aca="false">IF(O38="","",O38-N38)</f>
        <v/>
      </c>
      <c r="Q38" s="41" t="str">
        <f aca="false">IF(O38="","",(O38-N38)/ABS(N38))</f>
        <v/>
      </c>
      <c r="R38" s="74" t="n">
        <v>22</v>
      </c>
      <c r="S38" s="75" t="n">
        <v>21</v>
      </c>
      <c r="T38" s="76" t="str">
        <f aca="false">IF(OR(N38="",N38=0),"",R38)</f>
        <v/>
      </c>
      <c r="U38" s="76" t="str">
        <f aca="false">IF(OR(O38="",O38=0),"",S38)</f>
        <v/>
      </c>
    </row>
    <row r="39" customFormat="false" ht="11.25" hidden="false" customHeight="true" outlineLevel="0" collapsed="false">
      <c r="A39" s="37" t="s">
        <v>22</v>
      </c>
      <c r="B39" s="78" t="str">
        <f aca="false">IF(C19="","",B19/$R39)</f>
        <v/>
      </c>
      <c r="C39" s="79" t="str">
        <f aca="false">IF(C19="","",C19/$S39)</f>
        <v/>
      </c>
      <c r="D39" s="80" t="str">
        <f aca="false">IF(C39="","",C39-B39)</f>
        <v/>
      </c>
      <c r="E39" s="81" t="str">
        <f aca="false">IF(C39="","",(C39-B39)/ABS(B39))</f>
        <v/>
      </c>
      <c r="F39" s="78" t="str">
        <f aca="false">IF(G19="","",F19/$R39)</f>
        <v/>
      </c>
      <c r="G39" s="79" t="str">
        <f aca="false">IF(G19="","",G19/$S39)</f>
        <v/>
      </c>
      <c r="H39" s="82" t="str">
        <f aca="false">IF(G39="","",G39-F39)</f>
        <v/>
      </c>
      <c r="I39" s="81" t="str">
        <f aca="false">IF(G39="","",(G39-F39)/ABS(F39))</f>
        <v/>
      </c>
      <c r="J39" s="78" t="str">
        <f aca="false">IF(K19="","",J19/$R39)</f>
        <v/>
      </c>
      <c r="K39" s="79" t="str">
        <f aca="false">IF(K19="","",K19/$S39)</f>
        <v/>
      </c>
      <c r="L39" s="82" t="str">
        <f aca="false">IF(K39="","",K39-J39)</f>
        <v/>
      </c>
      <c r="M39" s="81" t="str">
        <f aca="false">IF(K39="","",(K39-J39)/ABS(J39))</f>
        <v/>
      </c>
      <c r="N39" s="78" t="str">
        <f aca="false">IF(O19="","",N19/$R39)</f>
        <v/>
      </c>
      <c r="O39" s="79" t="str">
        <f aca="false">IF(O19="","",O19/$S39)</f>
        <v/>
      </c>
      <c r="P39" s="82" t="str">
        <f aca="false">IF(O39="","",O39-N39)</f>
        <v/>
      </c>
      <c r="Q39" s="47" t="str">
        <f aca="false">IF(O39="","",(O39-N39)/ABS(N39))</f>
        <v/>
      </c>
      <c r="R39" s="83" t="n">
        <v>20</v>
      </c>
      <c r="S39" s="84" t="n">
        <v>21</v>
      </c>
      <c r="T39" s="76" t="str">
        <f aca="false">IF(OR(N39="",N39=0),"",R39)</f>
        <v/>
      </c>
      <c r="U39" s="76" t="str">
        <f aca="false">IF(OR(O39="",O39=0),"",S39)</f>
        <v/>
      </c>
    </row>
    <row r="40" customFormat="false" ht="11.25" hidden="false" customHeight="true" outlineLevel="0" collapsed="false">
      <c r="A40" s="37" t="s">
        <v>23</v>
      </c>
      <c r="B40" s="69" t="str">
        <f aca="false">IF(C20="","",B20/$R40)</f>
        <v/>
      </c>
      <c r="C40" s="70" t="str">
        <f aca="false">IF(C20="","",C20/$S40)</f>
        <v/>
      </c>
      <c r="D40" s="71" t="str">
        <f aca="false">IF(C40="","",C40-B40)</f>
        <v/>
      </c>
      <c r="E40" s="72" t="str">
        <f aca="false">IF(C40="","",(C40-B40)/ABS(B40))</f>
        <v/>
      </c>
      <c r="F40" s="69" t="str">
        <f aca="false">IF(G20="","",F20/$R40)</f>
        <v/>
      </c>
      <c r="G40" s="70" t="str">
        <f aca="false">IF(G20="","",G20/$S40)</f>
        <v/>
      </c>
      <c r="H40" s="73" t="str">
        <f aca="false">IF(G40="","",G40-F40)</f>
        <v/>
      </c>
      <c r="I40" s="72" t="str">
        <f aca="false">IF(G40="","",(G40-F40)/ABS(F40))</f>
        <v/>
      </c>
      <c r="J40" s="69" t="str">
        <f aca="false">IF(K20="","",J20/$R40)</f>
        <v/>
      </c>
      <c r="K40" s="70" t="str">
        <f aca="false">IF(K20="","",K20/$S40)</f>
        <v/>
      </c>
      <c r="L40" s="73" t="str">
        <f aca="false">IF(K40="","",K40-J40)</f>
        <v/>
      </c>
      <c r="M40" s="72" t="str">
        <f aca="false">IF(K40="","",(K40-J40)/ABS(J40))</f>
        <v/>
      </c>
      <c r="N40" s="69" t="str">
        <f aca="false">IF(O20="","",N20/$R40)</f>
        <v/>
      </c>
      <c r="O40" s="70" t="str">
        <f aca="false">IF(O20="","",O20/$S40)</f>
        <v/>
      </c>
      <c r="P40" s="73" t="str">
        <f aca="false">IF(O40="","",O40-N40)</f>
        <v/>
      </c>
      <c r="Q40" s="41" t="str">
        <f aca="false">IF(O40="","",(O40-N40)/ABS(N40))</f>
        <v/>
      </c>
      <c r="R40" s="74" t="n">
        <v>23</v>
      </c>
      <c r="S40" s="75" t="n">
        <v>23</v>
      </c>
      <c r="T40" s="76" t="str">
        <f aca="false">IF(OR(N40="",N40=0),"",R40)</f>
        <v/>
      </c>
      <c r="U40" s="76" t="str">
        <f aca="false">IF(OR(O40="",O40=0),"",S40)</f>
        <v/>
      </c>
    </row>
    <row r="41" customFormat="false" ht="11.25" hidden="false" customHeight="true" outlineLevel="0" collapsed="false">
      <c r="A41" s="37" t="s">
        <v>24</v>
      </c>
      <c r="B41" s="69" t="str">
        <f aca="false">IF(C21="","",B21/$R41)</f>
        <v/>
      </c>
      <c r="C41" s="70" t="str">
        <f aca="false">IF(C21="","",C21/$S41)</f>
        <v/>
      </c>
      <c r="D41" s="71" t="str">
        <f aca="false">IF(C41="","",C41-B41)</f>
        <v/>
      </c>
      <c r="E41" s="72" t="str">
        <f aca="false">IF(C41="","",(C41-B41)/ABS(B41))</f>
        <v/>
      </c>
      <c r="F41" s="69" t="str">
        <f aca="false">IF(G21="","",F21/$R41)</f>
        <v/>
      </c>
      <c r="G41" s="70" t="str">
        <f aca="false">IF(G21="","",G21/$S41)</f>
        <v/>
      </c>
      <c r="H41" s="73" t="str">
        <f aca="false">IF(G41="","",G41-F41)</f>
        <v/>
      </c>
      <c r="I41" s="72" t="str">
        <f aca="false">IF(G41="","",(G41-F41)/ABS(F41))</f>
        <v/>
      </c>
      <c r="J41" s="69" t="str">
        <f aca="false">IF(K21="","",J21/$R41)</f>
        <v/>
      </c>
      <c r="K41" s="70" t="str">
        <f aca="false">IF(K21="","",K21/$S41)</f>
        <v/>
      </c>
      <c r="L41" s="73" t="str">
        <f aca="false">IF(K41="","",K41-J41)</f>
        <v/>
      </c>
      <c r="M41" s="72" t="str">
        <f aca="false">IF(K41="","",(K41-J41)/ABS(J41))</f>
        <v/>
      </c>
      <c r="N41" s="69" t="str">
        <f aca="false">IF(O21="","",N21/$R41)</f>
        <v/>
      </c>
      <c r="O41" s="70" t="str">
        <f aca="false">IF(O21="","",O21/$S41)</f>
        <v/>
      </c>
      <c r="P41" s="73" t="str">
        <f aca="false">IF(O41="","",O41-N41)</f>
        <v/>
      </c>
      <c r="Q41" s="41" t="str">
        <f aca="false">IF(O41="","",(O41-N41)/ABS(N41))</f>
        <v/>
      </c>
      <c r="R41" s="74" t="n">
        <v>22</v>
      </c>
      <c r="S41" s="75" t="n">
        <v>21</v>
      </c>
      <c r="T41" s="76" t="str">
        <f aca="false">IF(OR(N41="",N41=0),"",R41)</f>
        <v/>
      </c>
      <c r="U41" s="76" t="str">
        <f aca="false">IF(OR(O41="",O41=0),"",S41)</f>
        <v/>
      </c>
    </row>
    <row r="42" customFormat="false" ht="11.25" hidden="false" customHeight="true" outlineLevel="0" collapsed="false">
      <c r="A42" s="37" t="s">
        <v>25</v>
      </c>
      <c r="B42" s="69" t="str">
        <f aca="false">IF(C22="","",B22/$R42)</f>
        <v/>
      </c>
      <c r="C42" s="70" t="str">
        <f aca="false">IF(C22="","",C22/$S42)</f>
        <v/>
      </c>
      <c r="D42" s="71" t="str">
        <f aca="false">IF(C42="","",C42-B42)</f>
        <v/>
      </c>
      <c r="E42" s="72" t="str">
        <f aca="false">IF(C42="","",(C42-B42)/ABS(B42))</f>
        <v/>
      </c>
      <c r="F42" s="69" t="str">
        <f aca="false">IF(G22="","",F22/$R42)</f>
        <v/>
      </c>
      <c r="G42" s="70" t="str">
        <f aca="false">IF(G22="","",G22/$S42)</f>
        <v/>
      </c>
      <c r="H42" s="73" t="str">
        <f aca="false">IF(G42="","",G42-F42)</f>
        <v/>
      </c>
      <c r="I42" s="72" t="str">
        <f aca="false">IF(G42="","",(G42-F42)/ABS(F42))</f>
        <v/>
      </c>
      <c r="J42" s="69" t="str">
        <f aca="false">IF(K22="","",J22/$R42)</f>
        <v/>
      </c>
      <c r="K42" s="70" t="str">
        <f aca="false">IF(K22="","",K22/$S42)</f>
        <v/>
      </c>
      <c r="L42" s="73" t="str">
        <f aca="false">IF(K42="","",K42-J42)</f>
        <v/>
      </c>
      <c r="M42" s="72" t="str">
        <f aca="false">IF(K42="","",(K42-J42)/ABS(J42))</f>
        <v/>
      </c>
      <c r="N42" s="69" t="str">
        <f aca="false">IF(O22="","",N22/$R42)</f>
        <v/>
      </c>
      <c r="O42" s="70" t="str">
        <f aca="false">IF(O22="","",O22/$S42)</f>
        <v/>
      </c>
      <c r="P42" s="73" t="str">
        <f aca="false">IF(O42="","",O42-N42)</f>
        <v/>
      </c>
      <c r="Q42" s="41" t="str">
        <f aca="false">IF(O42="","",(O42-N42)/ABS(N42))</f>
        <v/>
      </c>
      <c r="R42" s="74" t="n">
        <v>19</v>
      </c>
      <c r="S42" s="75" t="n">
        <v>20</v>
      </c>
      <c r="T42" s="76" t="str">
        <f aca="false">IF(OR(N42="",N42=0),"",R42)</f>
        <v/>
      </c>
      <c r="U42" s="76" t="str">
        <f aca="false">IF(OR(O42="",O42=0),"",S42)</f>
        <v/>
      </c>
    </row>
    <row r="43" customFormat="false" ht="11.25" hidden="false" customHeight="true" outlineLevel="0" collapsed="false">
      <c r="A43" s="114" t="s">
        <v>31</v>
      </c>
      <c r="B43" s="86" t="n">
        <f aca="false">AVERAGE(B31:B42)</f>
        <v>1384.15151515152</v>
      </c>
      <c r="C43" s="87" t="n">
        <f aca="false">IF(C11="","",AVERAGE(C31:C42))</f>
        <v>1344.70606060606</v>
      </c>
      <c r="D43" s="88" t="n">
        <f aca="false">IF(D31="","",AVERAGE(D31:D42))</f>
        <v>-39.4454545454546</v>
      </c>
      <c r="E43" s="89" t="n">
        <f aca="false">IF(C43="","",(C43-B43)/ABS(B43))</f>
        <v>-0.0284979311250739</v>
      </c>
      <c r="F43" s="86" t="n">
        <f aca="false">AVERAGE(F31:F42)</f>
        <v>1681.88095238095</v>
      </c>
      <c r="G43" s="87" t="n">
        <f aca="false">IF(G11="","",AVERAGE(G31:G42))</f>
        <v>1610.66212121212</v>
      </c>
      <c r="H43" s="104" t="n">
        <f aca="false">IF(H31="","",AVERAGE(H31:H42))</f>
        <v>-71.2188311688312</v>
      </c>
      <c r="I43" s="89" t="n">
        <f aca="false">IF(G43="","",(G43-F43)/ABS(F43))</f>
        <v>-0.0423447516115873</v>
      </c>
      <c r="J43" s="86" t="n">
        <f aca="false">AVERAGE(J31:J42)</f>
        <v>1235.32106782107</v>
      </c>
      <c r="K43" s="87" t="n">
        <f aca="false">IF(K11="","",AVERAGE(K31:K42))</f>
        <v>1383.52575757576</v>
      </c>
      <c r="L43" s="104" t="n">
        <f aca="false">IF(L31="","",AVERAGE(L31:L42))</f>
        <v>148.20468975469</v>
      </c>
      <c r="M43" s="89" t="n">
        <f aca="false">IF(K43="","",(K43-J43)/ABS(J43))</f>
        <v>0.119972607620221</v>
      </c>
      <c r="N43" s="86" t="n">
        <f aca="false">AVERAGE(N31:N42)</f>
        <v>4301.35353535354</v>
      </c>
      <c r="O43" s="87" t="n">
        <f aca="false">IF(O11="","",AVERAGE(O31:O42))</f>
        <v>4338.89393939394</v>
      </c>
      <c r="P43" s="104" t="n">
        <f aca="false">IF(P31="","",AVERAGE(P31:P42))</f>
        <v>37.5404040404042</v>
      </c>
      <c r="Q43" s="105" t="n">
        <f aca="false">IF(O43="","",(O43-N43)/ABS(N43))</f>
        <v>0.00872757929146091</v>
      </c>
      <c r="R43" s="90" t="n">
        <f aca="false">SUM(R31:R42)</f>
        <v>253</v>
      </c>
      <c r="S43" s="91" t="n">
        <f aca="false">SUM(S31:S42)</f>
        <v>252</v>
      </c>
      <c r="T43" s="76" t="n">
        <f aca="false">SUM(T31:T42)</f>
        <v>65</v>
      </c>
      <c r="U43" s="63" t="n">
        <f aca="false">SUM(U31:U42)</f>
        <v>62</v>
      </c>
    </row>
    <row r="44" s="96" customFormat="true" ht="11.25" hidden="false" customHeight="true" outlineLevel="0" collapsed="false">
      <c r="A44" s="92" t="s">
        <v>26</v>
      </c>
      <c r="B44" s="115"/>
      <c r="C44" s="93" t="n">
        <f aca="false">COUNTIF(C31:C42,"&gt;0")</f>
        <v>3</v>
      </c>
      <c r="D44" s="94"/>
      <c r="E44" s="95"/>
      <c r="F44" s="93"/>
      <c r="G44" s="93" t="n">
        <f aca="false">COUNTIF(G31:G42,"&gt;0")</f>
        <v>3</v>
      </c>
      <c r="H44" s="94"/>
      <c r="I44" s="95"/>
      <c r="J44" s="93"/>
      <c r="K44" s="93" t="n">
        <f aca="false">COUNTIF(K31:K42,"&gt;0")</f>
        <v>3</v>
      </c>
      <c r="L44" s="94"/>
      <c r="M44" s="95"/>
      <c r="N44" s="93"/>
      <c r="O44" s="93" t="n">
        <f aca="false">COUNTIF(O31:O42,"&gt;0")</f>
        <v>3</v>
      </c>
      <c r="P44" s="106"/>
      <c r="Q44" s="116"/>
    </row>
    <row r="45" customFormat="false" ht="11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1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1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1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1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1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1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1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1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1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</sheetData>
  <mergeCells count="22">
    <mergeCell ref="B2:E2"/>
    <mergeCell ref="B3:C3"/>
    <mergeCell ref="D3:E3"/>
    <mergeCell ref="B6:E7"/>
    <mergeCell ref="B8:E8"/>
    <mergeCell ref="F8:I8"/>
    <mergeCell ref="J8:M8"/>
    <mergeCell ref="N8:Q8"/>
    <mergeCell ref="D9:E9"/>
    <mergeCell ref="H9:I9"/>
    <mergeCell ref="L9:M9"/>
    <mergeCell ref="P9:Q9"/>
    <mergeCell ref="B26:E27"/>
    <mergeCell ref="B28:E28"/>
    <mergeCell ref="F28:I28"/>
    <mergeCell ref="J28:M28"/>
    <mergeCell ref="N28:Q28"/>
    <mergeCell ref="D29:E29"/>
    <mergeCell ref="H29:I29"/>
    <mergeCell ref="L29:M29"/>
    <mergeCell ref="P29:Q29"/>
    <mergeCell ref="R30:S30"/>
  </mergeCells>
  <conditionalFormatting sqref="S31:S43">
    <cfRule type="expression" priority="2" aboveAverage="0" equalAverage="0" bottom="0" percent="0" rank="0" text="" dxfId="57">
      <formula>S31&lt;$R31</formula>
    </cfRule>
    <cfRule type="expression" priority="3" aboveAverage="0" equalAverage="0" bottom="0" percent="0" rank="0" text="" dxfId="58">
      <formula>S31&gt;$R31</formula>
    </cfRule>
  </conditionalFormatting>
  <conditionalFormatting sqref="B14:B21 F12:F22 J12:J22 N12:N22">
    <cfRule type="expression" priority="4" aboveAverage="0" equalAverage="0" bottom="0" percent="0" rank="0" text="" dxfId="59">
      <formula>C14=""</formula>
    </cfRule>
  </conditionalFormatting>
  <conditionalFormatting sqref="B22 B12:B13">
    <cfRule type="expression" priority="5" aboveAverage="0" equalAverage="0" bottom="0" percent="0" rank="0" text="" dxfId="60">
      <formula>C22=""</formula>
    </cfRule>
  </conditionalFormatting>
  <conditionalFormatting sqref="S31:S42">
    <cfRule type="expression" priority="6" aboveAverage="0" equalAverage="0" bottom="0" percent="0" rank="0" text="" dxfId="61">
      <formula>S31&lt;$R31</formula>
    </cfRule>
    <cfRule type="expression" priority="7" aboveAverage="0" equalAverage="0" bottom="0" percent="0" rank="0" text="" dxfId="62">
      <formula>S31&gt;$R31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7.14"/>
    <col collapsed="false" customWidth="true" hidden="false" outlineLevel="0" max="15" min="14" style="1" width="7.56"/>
    <col collapsed="false" customWidth="true" hidden="false" outlineLevel="0" max="17" min="16" style="1" width="7.14"/>
    <col collapsed="false" customWidth="true" hidden="false" outlineLevel="0" max="21" min="18" style="1" width="3.7"/>
    <col collapsed="false" customWidth="false" hidden="false" outlineLevel="0" max="257" min="22" style="1" width="11.42"/>
  </cols>
  <sheetData>
    <row r="1" customFormat="false" ht="81.95" hidden="false" customHeight="true" outlineLevel="0" collapsed="false"/>
    <row r="2" customFormat="false" ht="16.5" hidden="false" customHeight="true" outlineLevel="0" collapsed="false">
      <c r="A2" s="113" t="s">
        <v>36</v>
      </c>
      <c r="B2" s="3" t="s">
        <v>37</v>
      </c>
      <c r="C2" s="3"/>
      <c r="D2" s="3"/>
      <c r="E2" s="3"/>
      <c r="Q2" s="5"/>
    </row>
    <row r="3" customFormat="false" ht="13.5" hidden="false" customHeight="true" outlineLevel="0" collapsed="false">
      <c r="A3" s="6"/>
      <c r="B3" s="7" t="s">
        <v>2</v>
      </c>
      <c r="C3" s="7"/>
      <c r="D3" s="8" t="s">
        <v>3</v>
      </c>
      <c r="E3" s="8"/>
      <c r="Q3" s="9"/>
      <c r="U3" s="102"/>
    </row>
    <row r="4" customFormat="false" ht="11.25" hidden="false" customHeight="true" outlineLevel="0" collapsed="false">
      <c r="A4" s="10"/>
      <c r="B4" s="11"/>
      <c r="C4" s="11"/>
      <c r="D4" s="99" t="s">
        <v>32</v>
      </c>
      <c r="E4" s="99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U4" s="102"/>
    </row>
    <row r="5" customFormat="false" ht="11.25" hidden="false" customHeight="true" outlineLevel="0" collapsed="false">
      <c r="A5" s="118"/>
      <c r="B5" s="118"/>
      <c r="C5" s="11"/>
      <c r="D5" s="11"/>
      <c r="E5" s="1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U5" s="102"/>
    </row>
    <row r="6" customFormat="false" ht="4.5" hidden="false" customHeight="true" outlineLevel="0" collapsed="false">
      <c r="U6" s="102"/>
    </row>
    <row r="7" customFormat="false" ht="11.25" hidden="false" customHeight="true" outlineLevel="0" collapsed="false">
      <c r="A7" s="14"/>
      <c r="B7" s="15" t="s">
        <v>4</v>
      </c>
      <c r="C7" s="15"/>
      <c r="D7" s="15"/>
      <c r="E7" s="15"/>
      <c r="F7" s="16" t="s">
        <v>5</v>
      </c>
    </row>
    <row r="8" customFormat="false" ht="11.25" hidden="false" customHeight="true" outlineLevel="0" collapsed="false">
      <c r="B8" s="15"/>
      <c r="C8" s="15"/>
      <c r="D8" s="15"/>
      <c r="E8" s="15"/>
      <c r="F8" s="1" t="s">
        <v>6</v>
      </c>
    </row>
    <row r="9" s="16" customFormat="true" ht="11.25" hidden="false" customHeight="true" outlineLevel="0" collapsed="false">
      <c r="A9" s="17" t="s">
        <v>7</v>
      </c>
      <c r="B9" s="18" t="s">
        <v>8</v>
      </c>
      <c r="C9" s="18"/>
      <c r="D9" s="18"/>
      <c r="E9" s="18"/>
      <c r="F9" s="19" t="s">
        <v>9</v>
      </c>
      <c r="G9" s="19"/>
      <c r="H9" s="19"/>
      <c r="I9" s="19"/>
      <c r="J9" s="20" t="s">
        <v>10</v>
      </c>
      <c r="K9" s="20"/>
      <c r="L9" s="20"/>
      <c r="M9" s="20"/>
      <c r="N9" s="21" t="s">
        <v>11</v>
      </c>
      <c r="O9" s="21"/>
      <c r="P9" s="21"/>
      <c r="Q9" s="21"/>
    </row>
    <row r="10" s="16" customFormat="true" ht="11.25" hidden="false" customHeight="true" outlineLevel="0" collapsed="false">
      <c r="A10" s="22"/>
      <c r="B10" s="23" t="n">
        <f aca="false">'BON-NS'!B9</f>
        <v>2012</v>
      </c>
      <c r="C10" s="24" t="n">
        <f aca="false">'BON-NS'!C9</f>
        <v>2013</v>
      </c>
      <c r="D10" s="25" t="s">
        <v>12</v>
      </c>
      <c r="E10" s="25"/>
      <c r="F10" s="23" t="n">
        <f aca="false">$B$10</f>
        <v>2012</v>
      </c>
      <c r="G10" s="24" t="n">
        <f aca="false">$C$10</f>
        <v>2013</v>
      </c>
      <c r="H10" s="25" t="s">
        <v>12</v>
      </c>
      <c r="I10" s="25"/>
      <c r="J10" s="23" t="n">
        <f aca="false">$B$10</f>
        <v>2012</v>
      </c>
      <c r="K10" s="24" t="n">
        <f aca="false">$C$10</f>
        <v>2013</v>
      </c>
      <c r="L10" s="26" t="s">
        <v>12</v>
      </c>
      <c r="M10" s="26"/>
      <c r="N10" s="23" t="n">
        <f aca="false">$B$10</f>
        <v>2012</v>
      </c>
      <c r="O10" s="24" t="n">
        <f aca="false">$C$10</f>
        <v>2013</v>
      </c>
      <c r="P10" s="25" t="s">
        <v>12</v>
      </c>
      <c r="Q10" s="25"/>
    </row>
    <row r="11" s="16" customFormat="true" ht="11.25" hidden="false" customHeight="true" outlineLevel="0" collapsed="false">
      <c r="A11" s="27" t="s">
        <v>13</v>
      </c>
      <c r="B11" s="28" t="n">
        <f aca="false">$R$44</f>
        <v>253</v>
      </c>
      <c r="C11" s="29" t="n">
        <f aca="false">$S$44</f>
        <v>252</v>
      </c>
      <c r="D11" s="30"/>
      <c r="E11" s="31"/>
      <c r="F11" s="32"/>
      <c r="G11" s="33"/>
      <c r="H11" s="30"/>
      <c r="I11" s="31"/>
      <c r="J11" s="32"/>
      <c r="K11" s="33"/>
      <c r="L11" s="30"/>
      <c r="M11" s="34"/>
      <c r="N11" s="35"/>
      <c r="O11" s="36"/>
      <c r="P11" s="30"/>
      <c r="Q11" s="31"/>
    </row>
    <row r="12" customFormat="false" ht="11.25" hidden="false" customHeight="true" outlineLevel="0" collapsed="false">
      <c r="A12" s="37" t="s">
        <v>14</v>
      </c>
      <c r="B12" s="38" t="n">
        <f aca="false">SUM('TTL-NS'!B11,'TTL-SN'!B11)</f>
        <v>65197</v>
      </c>
      <c r="C12" s="108" t="n">
        <f aca="false">IF('TTL-NS'!C11="","",SUM('TTL-NS'!C11,'TTL-SN'!C11))</f>
        <v>65975</v>
      </c>
      <c r="D12" s="40" t="n">
        <f aca="false">IF(C12="","",C12-B12)</f>
        <v>778</v>
      </c>
      <c r="E12" s="41" t="n">
        <f aca="false">IF(D12="","",D12/B12)</f>
        <v>0.0119330644048039</v>
      </c>
      <c r="F12" s="38" t="n">
        <f aca="false">SUM('TTL-NS'!F11,'TTL-SN'!F11)</f>
        <v>69381</v>
      </c>
      <c r="G12" s="108" t="n">
        <f aca="false">IF('TTL-NS'!G11="","",SUM('TTL-NS'!G11,'TTL-SN'!G11))</f>
        <v>69967</v>
      </c>
      <c r="H12" s="40" t="n">
        <f aca="false">IF(G12="","",G12-F12)</f>
        <v>586</v>
      </c>
      <c r="I12" s="41" t="n">
        <f aca="false">IF(H12="","",H12/F12)</f>
        <v>0.00844611637191738</v>
      </c>
      <c r="J12" s="38" t="n">
        <f aca="false">SUM('TTL-NS'!J11,'TTL-SN'!J11)</f>
        <v>30051</v>
      </c>
      <c r="K12" s="108" t="n">
        <f aca="false">IF('TTL-NS'!K11="","",SUM('TTL-NS'!K11,'TTL-SN'!K11))</f>
        <v>31790</v>
      </c>
      <c r="L12" s="40" t="n">
        <f aca="false">IF(K12="","",K12-J12)</f>
        <v>1739</v>
      </c>
      <c r="M12" s="41" t="n">
        <f aca="false">IF(L12="","",L12/J12)</f>
        <v>0.0578682905726931</v>
      </c>
      <c r="N12" s="38" t="n">
        <f aca="false">SUM(B12,F12,J12)</f>
        <v>164629</v>
      </c>
      <c r="O12" s="42" t="n">
        <f aca="false">IF(C12="","",SUM(C12,G12,K12))</f>
        <v>167732</v>
      </c>
      <c r="P12" s="40" t="n">
        <f aca="false">IF(O12="","",O12-N12)</f>
        <v>3103</v>
      </c>
      <c r="Q12" s="41" t="n">
        <f aca="false">IF(P12="","",P12/N12)</f>
        <v>0.018848441040157</v>
      </c>
    </row>
    <row r="13" customFormat="false" ht="11.25" hidden="false" customHeight="true" outlineLevel="0" collapsed="false">
      <c r="A13" s="37" t="s">
        <v>15</v>
      </c>
      <c r="B13" s="38" t="n">
        <f aca="false">SUM('TTL-NS'!B12,'TTL-SN'!B12)</f>
        <v>67297</v>
      </c>
      <c r="C13" s="108" t="n">
        <f aca="false">IF('TTL-NS'!C12="","",SUM('TTL-NS'!C12,'TTL-SN'!C12))</f>
        <v>65468</v>
      </c>
      <c r="D13" s="40" t="n">
        <f aca="false">IF(C13="","",C13-B13)</f>
        <v>-1829</v>
      </c>
      <c r="E13" s="41" t="n">
        <f aca="false">IF(D13="","",D13/B13)</f>
        <v>-0.0271780317101802</v>
      </c>
      <c r="F13" s="38" t="n">
        <f aca="false">SUM('TTL-NS'!F12,'TTL-SN'!F12)</f>
        <v>76403</v>
      </c>
      <c r="G13" s="108" t="n">
        <f aca="false">IF('TTL-NS'!G12="","",SUM('TTL-NS'!G12,'TTL-SN'!G12))</f>
        <v>66915</v>
      </c>
      <c r="H13" s="40" t="n">
        <f aca="false">IF(G13="","",G13-F13)</f>
        <v>-9488</v>
      </c>
      <c r="I13" s="41" t="n">
        <f aca="false">IF(H13="","",H13/F13)</f>
        <v>-0.124183605355811</v>
      </c>
      <c r="J13" s="38" t="n">
        <f aca="false">SUM('TTL-NS'!J12,'TTL-SN'!J12)</f>
        <v>30975</v>
      </c>
      <c r="K13" s="108" t="n">
        <f aca="false">IF('TTL-NS'!K12="","",SUM('TTL-NS'!K12,'TTL-SN'!K12))</f>
        <v>36421</v>
      </c>
      <c r="L13" s="40" t="n">
        <f aca="false">IF(K13="","",K13-J13)</f>
        <v>5446</v>
      </c>
      <c r="M13" s="41" t="n">
        <f aca="false">IF(L13="","",L13/J13)</f>
        <v>0.175819209039548</v>
      </c>
      <c r="N13" s="38" t="n">
        <f aca="false">SUM(B13,F13,J13)</f>
        <v>174675</v>
      </c>
      <c r="O13" s="42" t="n">
        <f aca="false">IF(C13="","",SUM(C13,G13,K13))</f>
        <v>168804</v>
      </c>
      <c r="P13" s="40" t="n">
        <f aca="false">IF(O13="","",O13-N13)</f>
        <v>-5871</v>
      </c>
      <c r="Q13" s="41" t="n">
        <f aca="false">IF(P13="","",P13/N13)</f>
        <v>-0.0336109918419923</v>
      </c>
    </row>
    <row r="14" customFormat="false" ht="11.25" hidden="false" customHeight="true" outlineLevel="0" collapsed="false">
      <c r="A14" s="37" t="s">
        <v>16</v>
      </c>
      <c r="B14" s="44" t="n">
        <f aca="false">SUM('TTL-NS'!B13,'TTL-SN'!B13)</f>
        <v>77281</v>
      </c>
      <c r="C14" s="109" t="n">
        <f aca="false">IF('TTL-NS'!C13="","",SUM('TTL-NS'!C13,'TTL-SN'!C13))</f>
        <v>71520</v>
      </c>
      <c r="D14" s="46" t="n">
        <f aca="false">IF(C14="","",C14-B14)</f>
        <v>-5761</v>
      </c>
      <c r="E14" s="47" t="n">
        <f aca="false">IF(D14="","",D14/B14)</f>
        <v>-0.0745461368253516</v>
      </c>
      <c r="F14" s="44" t="n">
        <f aca="false">SUM('TTL-NS'!F13,'TTL-SN'!F13)</f>
        <v>83706</v>
      </c>
      <c r="G14" s="109" t="n">
        <f aca="false">IF('TTL-NS'!G13="","",SUM('TTL-NS'!G13,'TTL-SN'!G13))</f>
        <v>72349</v>
      </c>
      <c r="H14" s="46" t="n">
        <f aca="false">IF(G14="","",G14-F14)</f>
        <v>-11357</v>
      </c>
      <c r="I14" s="47" t="n">
        <f aca="false">IF(H14="","",H14/F14)</f>
        <v>-0.135677251332043</v>
      </c>
      <c r="J14" s="44" t="n">
        <f aca="false">SUM('TTL-NS'!J13,'TTL-SN'!J13)</f>
        <v>38397</v>
      </c>
      <c r="K14" s="109" t="n">
        <f aca="false">IF('TTL-NS'!K13="","",SUM('TTL-NS'!K13,'TTL-SN'!K13))</f>
        <v>33817</v>
      </c>
      <c r="L14" s="46" t="n">
        <f aca="false">IF(K14="","",K14-J14)</f>
        <v>-4580</v>
      </c>
      <c r="M14" s="47" t="n">
        <f aca="false">IF(L14="","",L14/J14)</f>
        <v>-0.119280152095216</v>
      </c>
      <c r="N14" s="44" t="n">
        <f aca="false">SUM(B14,F14,J14)</f>
        <v>199384</v>
      </c>
      <c r="O14" s="48" t="n">
        <f aca="false">IF(C14="","",SUM(C14,G14,K14))</f>
        <v>177686</v>
      </c>
      <c r="P14" s="46" t="n">
        <f aca="false">IF(O14="","",O14-N14)</f>
        <v>-21698</v>
      </c>
      <c r="Q14" s="47" t="n">
        <f aca="false">IF(P14="","",P14/N14)</f>
        <v>-0.108825181559202</v>
      </c>
    </row>
    <row r="15" customFormat="false" ht="11.25" hidden="false" customHeight="true" outlineLevel="0" collapsed="false">
      <c r="A15" s="37" t="s">
        <v>17</v>
      </c>
      <c r="B15" s="38" t="n">
        <f aca="false">SUM('TTL-NS'!B14,'TTL-SN'!B14)</f>
        <v>68730</v>
      </c>
      <c r="C15" s="108" t="str">
        <f aca="false">IF('TTL-NS'!C14="","",SUM('TTL-NS'!C14,'TTL-SN'!C14))</f>
        <v/>
      </c>
      <c r="D15" s="40" t="str">
        <f aca="false">IF(C15="","",C15-B15)</f>
        <v/>
      </c>
      <c r="E15" s="41" t="str">
        <f aca="false">IF(D15="","",D15/B15)</f>
        <v/>
      </c>
      <c r="F15" s="38" t="n">
        <f aca="false">SUM('TTL-NS'!F14,'TTL-SN'!F14)</f>
        <v>66446</v>
      </c>
      <c r="G15" s="108" t="str">
        <f aca="false">IF('TTL-NS'!G14="","",SUM('TTL-NS'!G14,'TTL-SN'!G14))</f>
        <v/>
      </c>
      <c r="H15" s="40" t="str">
        <f aca="false">IF(G15="","",G15-F15)</f>
        <v/>
      </c>
      <c r="I15" s="41" t="str">
        <f aca="false">IF(H15="","",H15/F15)</f>
        <v/>
      </c>
      <c r="J15" s="38" t="n">
        <f aca="false">SUM('TTL-NS'!J14,'TTL-SN'!J14)</f>
        <v>32625</v>
      </c>
      <c r="K15" s="108" t="str">
        <f aca="false">IF('TTL-NS'!K14="","",SUM('TTL-NS'!K14,'TTL-SN'!K14))</f>
        <v/>
      </c>
      <c r="L15" s="40" t="str">
        <f aca="false">IF(K15="","",K15-J15)</f>
        <v/>
      </c>
      <c r="M15" s="41" t="str">
        <f aca="false">IF(L15="","",L15/J15)</f>
        <v/>
      </c>
      <c r="N15" s="38" t="n">
        <f aca="false">SUM(B15,F15,J15)</f>
        <v>167801</v>
      </c>
      <c r="O15" s="42" t="str">
        <f aca="false">IF(C15="","",SUM(C15,G15,K15))</f>
        <v/>
      </c>
      <c r="P15" s="40" t="str">
        <f aca="false">IF(O15="","",O15-N15)</f>
        <v/>
      </c>
      <c r="Q15" s="41" t="str">
        <f aca="false">IF(P15="","",P15/N15)</f>
        <v/>
      </c>
    </row>
    <row r="16" customFormat="false" ht="11.25" hidden="false" customHeight="true" outlineLevel="0" collapsed="false">
      <c r="A16" s="37" t="s">
        <v>18</v>
      </c>
      <c r="B16" s="38" t="n">
        <f aca="false">SUM('TTL-NS'!B15,'TTL-SN'!B15)</f>
        <v>70007</v>
      </c>
      <c r="C16" s="108" t="str">
        <f aca="false">IF('TTL-NS'!C15="","",SUM('TTL-NS'!C15,'TTL-SN'!C15))</f>
        <v/>
      </c>
      <c r="D16" s="40" t="str">
        <f aca="false">IF(C16="","",C16-B16)</f>
        <v/>
      </c>
      <c r="E16" s="41" t="str">
        <f aca="false">IF(D16="","",D16/B16)</f>
        <v/>
      </c>
      <c r="F16" s="38" t="n">
        <f aca="false">SUM('TTL-NS'!F15,'TTL-SN'!F15)</f>
        <v>71700</v>
      </c>
      <c r="G16" s="108" t="str">
        <f aca="false">IF('TTL-NS'!G15="","",SUM('TTL-NS'!G15,'TTL-SN'!G15))</f>
        <v/>
      </c>
      <c r="H16" s="40" t="str">
        <f aca="false">IF(G16="","",G16-F16)</f>
        <v/>
      </c>
      <c r="I16" s="41" t="str">
        <f aca="false">IF(H16="","",H16/F16)</f>
        <v/>
      </c>
      <c r="J16" s="38" t="n">
        <f aca="false">SUM('TTL-NS'!J15,'TTL-SN'!J15)</f>
        <v>35936</v>
      </c>
      <c r="K16" s="108" t="str">
        <f aca="false">IF('TTL-NS'!K15="","",SUM('TTL-NS'!K15,'TTL-SN'!K15))</f>
        <v/>
      </c>
      <c r="L16" s="40" t="str">
        <f aca="false">IF(K16="","",K16-J16)</f>
        <v/>
      </c>
      <c r="M16" s="41" t="str">
        <f aca="false">IF(L16="","",L16/J16)</f>
        <v/>
      </c>
      <c r="N16" s="38" t="n">
        <f aca="false">SUM(B16,F16,J16)</f>
        <v>177643</v>
      </c>
      <c r="O16" s="42" t="str">
        <f aca="false">IF(C16="","",SUM(C16,G16,K16))</f>
        <v/>
      </c>
      <c r="P16" s="40" t="str">
        <f aca="false">IF(O16="","",O16-N16)</f>
        <v/>
      </c>
      <c r="Q16" s="41" t="str">
        <f aca="false">IF(P16="","",P16/N16)</f>
        <v/>
      </c>
    </row>
    <row r="17" customFormat="false" ht="11.25" hidden="false" customHeight="true" outlineLevel="0" collapsed="false">
      <c r="A17" s="37" t="s">
        <v>19</v>
      </c>
      <c r="B17" s="44" t="n">
        <f aca="false">SUM('TTL-NS'!B16,'TTL-SN'!B16)</f>
        <v>71627</v>
      </c>
      <c r="C17" s="109" t="str">
        <f aca="false">IF('TTL-NS'!C16="","",SUM('TTL-NS'!C16,'TTL-SN'!C16))</f>
        <v/>
      </c>
      <c r="D17" s="46" t="str">
        <f aca="false">IF(C17="","",C17-B17)</f>
        <v/>
      </c>
      <c r="E17" s="47" t="str">
        <f aca="false">IF(D17="","",D17/B17)</f>
        <v/>
      </c>
      <c r="F17" s="44" t="n">
        <f aca="false">SUM('TTL-NS'!F16,'TTL-SN'!F16)</f>
        <v>77938</v>
      </c>
      <c r="G17" s="109" t="str">
        <f aca="false">IF('TTL-NS'!G16="","",SUM('TTL-NS'!G16,'TTL-SN'!G16))</f>
        <v/>
      </c>
      <c r="H17" s="46" t="str">
        <f aca="false">IF(G17="","",G17-F17)</f>
        <v/>
      </c>
      <c r="I17" s="47" t="str">
        <f aca="false">IF(H17="","",H17/F17)</f>
        <v/>
      </c>
      <c r="J17" s="44" t="n">
        <f aca="false">SUM('TTL-NS'!J16,'TTL-SN'!J16)</f>
        <v>35545</v>
      </c>
      <c r="K17" s="109" t="str">
        <f aca="false">IF('TTL-NS'!K16="","",SUM('TTL-NS'!K16,'TTL-SN'!K16))</f>
        <v/>
      </c>
      <c r="L17" s="46" t="str">
        <f aca="false">IF(K17="","",K17-J17)</f>
        <v/>
      </c>
      <c r="M17" s="47" t="str">
        <f aca="false">IF(L17="","",L17/J17)</f>
        <v/>
      </c>
      <c r="N17" s="44" t="n">
        <f aca="false">SUM(B17,F17,J17)</f>
        <v>185110</v>
      </c>
      <c r="O17" s="48" t="str">
        <f aca="false">IF(C17="","",SUM(C17,G17,K17))</f>
        <v/>
      </c>
      <c r="P17" s="46" t="str">
        <f aca="false">IF(O17="","",O17-N17)</f>
        <v/>
      </c>
      <c r="Q17" s="47" t="str">
        <f aca="false">IF(P17="","",P17/N17)</f>
        <v/>
      </c>
    </row>
    <row r="18" customFormat="false" ht="11.25" hidden="false" customHeight="true" outlineLevel="0" collapsed="false">
      <c r="A18" s="37" t="s">
        <v>20</v>
      </c>
      <c r="B18" s="38" t="n">
        <f aca="false">SUM('TTL-NS'!B17,'TTL-SN'!B17)</f>
        <v>72028</v>
      </c>
      <c r="C18" s="108" t="str">
        <f aca="false">IF('TTL-NS'!C17="","",SUM('TTL-NS'!C17,'TTL-SN'!C17))</f>
        <v/>
      </c>
      <c r="D18" s="40" t="str">
        <f aca="false">IF(C18="","",C18-B18)</f>
        <v/>
      </c>
      <c r="E18" s="41" t="str">
        <f aca="false">IF(D18="","",D18/B18)</f>
        <v/>
      </c>
      <c r="F18" s="38" t="n">
        <f aca="false">SUM('TTL-NS'!F17,'TTL-SN'!F17)</f>
        <v>71815</v>
      </c>
      <c r="G18" s="108" t="str">
        <f aca="false">IF('TTL-NS'!G17="","",SUM('TTL-NS'!G17,'TTL-SN'!G17))</f>
        <v/>
      </c>
      <c r="H18" s="40" t="str">
        <f aca="false">IF(G18="","",G18-F18)</f>
        <v/>
      </c>
      <c r="I18" s="41" t="str">
        <f aca="false">IF(H18="","",H18/F18)</f>
        <v/>
      </c>
      <c r="J18" s="38" t="n">
        <f aca="false">SUM('TTL-NS'!J17,'TTL-SN'!J17)</f>
        <v>37506</v>
      </c>
      <c r="K18" s="108" t="str">
        <f aca="false">IF('TTL-NS'!K17="","",SUM('TTL-NS'!K17,'TTL-SN'!K17))</f>
        <v/>
      </c>
      <c r="L18" s="40" t="str">
        <f aca="false">IF(K18="","",K18-J18)</f>
        <v/>
      </c>
      <c r="M18" s="41" t="str">
        <f aca="false">IF(L18="","",L18/J18)</f>
        <v/>
      </c>
      <c r="N18" s="38" t="n">
        <f aca="false">SUM(B18,F18,J18)</f>
        <v>181349</v>
      </c>
      <c r="O18" s="42" t="str">
        <f aca="false">IF(C18="","",SUM(C18,G18,K18))</f>
        <v/>
      </c>
      <c r="P18" s="40" t="str">
        <f aca="false">IF(O18="","",O18-N18)</f>
        <v/>
      </c>
      <c r="Q18" s="41" t="str">
        <f aca="false">IF(P18="","",P18/N18)</f>
        <v/>
      </c>
    </row>
    <row r="19" customFormat="false" ht="11.25" hidden="false" customHeight="true" outlineLevel="0" collapsed="false">
      <c r="A19" s="37" t="s">
        <v>21</v>
      </c>
      <c r="B19" s="38" t="n">
        <f aca="false">SUM('TTL-NS'!B18,'TTL-SN'!B18)</f>
        <v>67262</v>
      </c>
      <c r="C19" s="108" t="str">
        <f aca="false">IF('TTL-NS'!C18="","",SUM('TTL-NS'!C18,'TTL-SN'!C18))</f>
        <v/>
      </c>
      <c r="D19" s="40" t="str">
        <f aca="false">IF(C19="","",C19-B19)</f>
        <v/>
      </c>
      <c r="E19" s="41" t="str">
        <f aca="false">IF(D19="","",D19/B19)</f>
        <v/>
      </c>
      <c r="F19" s="38" t="n">
        <f aca="false">SUM('TTL-NS'!F18,'TTL-SN'!F18)</f>
        <v>58752</v>
      </c>
      <c r="G19" s="108" t="str">
        <f aca="false">IF('TTL-NS'!G18="","",SUM('TTL-NS'!G18,'TTL-SN'!G18))</f>
        <v/>
      </c>
      <c r="H19" s="40" t="str">
        <f aca="false">IF(G19="","",G19-F19)</f>
        <v/>
      </c>
      <c r="I19" s="41" t="str">
        <f aca="false">IF(H19="","",H19/F19)</f>
        <v/>
      </c>
      <c r="J19" s="38" t="n">
        <f aca="false">SUM('TTL-NS'!J18,'TTL-SN'!J18)</f>
        <v>32095</v>
      </c>
      <c r="K19" s="108" t="str">
        <f aca="false">IF('TTL-NS'!K18="","",SUM('TTL-NS'!K18,'TTL-SN'!K18))</f>
        <v/>
      </c>
      <c r="L19" s="40" t="str">
        <f aca="false">IF(K19="","",K19-J19)</f>
        <v/>
      </c>
      <c r="M19" s="41" t="str">
        <f aca="false">IF(L19="","",L19/J19)</f>
        <v/>
      </c>
      <c r="N19" s="38" t="n">
        <f aca="false">SUM(B19,F19,J19)</f>
        <v>158109</v>
      </c>
      <c r="O19" s="42" t="str">
        <f aca="false">IF(C19="","",SUM(C19,G19,K19))</f>
        <v/>
      </c>
      <c r="P19" s="40" t="str">
        <f aca="false">IF(O19="","",O19-N19)</f>
        <v/>
      </c>
      <c r="Q19" s="41" t="str">
        <f aca="false">IF(P19="","",P19/N19)</f>
        <v/>
      </c>
    </row>
    <row r="20" customFormat="false" ht="11.25" hidden="false" customHeight="true" outlineLevel="0" collapsed="false">
      <c r="A20" s="37" t="s">
        <v>22</v>
      </c>
      <c r="B20" s="44" t="n">
        <f aca="false">SUM('TTL-NS'!B19,'TTL-SN'!B19)</f>
        <v>69242</v>
      </c>
      <c r="C20" s="109" t="str">
        <f aca="false">IF('TTL-NS'!C19="","",SUM('TTL-NS'!C19,'TTL-SN'!C19))</f>
        <v/>
      </c>
      <c r="D20" s="46" t="str">
        <f aca="false">IF(C20="","",C20-B20)</f>
        <v/>
      </c>
      <c r="E20" s="47" t="str">
        <f aca="false">IF(D20="","",D20/B20)</f>
        <v/>
      </c>
      <c r="F20" s="44" t="n">
        <f aca="false">SUM('TTL-NS'!F19,'TTL-SN'!F19)</f>
        <v>70381</v>
      </c>
      <c r="G20" s="109" t="str">
        <f aca="false">IF('TTL-NS'!G19="","",SUM('TTL-NS'!G19,'TTL-SN'!G19))</f>
        <v/>
      </c>
      <c r="H20" s="46" t="str">
        <f aca="false">IF(G20="","",G20-F20)</f>
        <v/>
      </c>
      <c r="I20" s="47" t="str">
        <f aca="false">IF(H20="","",H20/F20)</f>
        <v/>
      </c>
      <c r="J20" s="44" t="n">
        <f aca="false">SUM('TTL-NS'!J19,'TTL-SN'!J19)</f>
        <v>35420</v>
      </c>
      <c r="K20" s="109" t="str">
        <f aca="false">IF('TTL-NS'!K19="","",SUM('TTL-NS'!K19,'TTL-SN'!K19))</f>
        <v/>
      </c>
      <c r="L20" s="46" t="str">
        <f aca="false">IF(K20="","",K20-J20)</f>
        <v/>
      </c>
      <c r="M20" s="47" t="str">
        <f aca="false">IF(L20="","",L20/J20)</f>
        <v/>
      </c>
      <c r="N20" s="44" t="n">
        <f aca="false">SUM(B20,F20,J20)</f>
        <v>175043</v>
      </c>
      <c r="O20" s="48" t="str">
        <f aca="false">IF(C20="","",SUM(C20,G20,K20))</f>
        <v/>
      </c>
      <c r="P20" s="46" t="str">
        <f aca="false">IF(O20="","",O20-N20)</f>
        <v/>
      </c>
      <c r="Q20" s="47" t="str">
        <f aca="false">IF(P20="","",P20/N20)</f>
        <v/>
      </c>
    </row>
    <row r="21" customFormat="false" ht="11.25" hidden="false" customHeight="true" outlineLevel="0" collapsed="false">
      <c r="A21" s="37" t="s">
        <v>23</v>
      </c>
      <c r="B21" s="38" t="n">
        <f aca="false">SUM('TTL-NS'!B20,'TTL-SN'!B20)</f>
        <v>77690</v>
      </c>
      <c r="C21" s="108" t="str">
        <f aca="false">IF('TTL-NS'!C20="","",SUM('TTL-NS'!C20,'TTL-SN'!C20))</f>
        <v/>
      </c>
      <c r="D21" s="40" t="str">
        <f aca="false">IF(C21="","",C21-B21)</f>
        <v/>
      </c>
      <c r="E21" s="41" t="str">
        <f aca="false">IF(D21="","",D21/B21)</f>
        <v/>
      </c>
      <c r="F21" s="38" t="n">
        <f aca="false">SUM('TTL-NS'!F20,'TTL-SN'!F20)</f>
        <v>74867</v>
      </c>
      <c r="G21" s="108" t="str">
        <f aca="false">IF('TTL-NS'!G20="","",SUM('TTL-NS'!G20,'TTL-SN'!G20))</f>
        <v/>
      </c>
      <c r="H21" s="40" t="str">
        <f aca="false">IF(G21="","",G21-F21)</f>
        <v/>
      </c>
      <c r="I21" s="41" t="str">
        <f aca="false">IF(H21="","",H21/F21)</f>
        <v/>
      </c>
      <c r="J21" s="38" t="n">
        <f aca="false">SUM('TTL-NS'!J20,'TTL-SN'!J20)</f>
        <v>44819</v>
      </c>
      <c r="K21" s="108" t="str">
        <f aca="false">IF('TTL-NS'!K20="","",SUM('TTL-NS'!K20,'TTL-SN'!K20))</f>
        <v/>
      </c>
      <c r="L21" s="40" t="str">
        <f aca="false">IF(K21="","",K21-J21)</f>
        <v/>
      </c>
      <c r="M21" s="41" t="str">
        <f aca="false">IF(L21="","",L21/J21)</f>
        <v/>
      </c>
      <c r="N21" s="38" t="n">
        <f aca="false">SUM(B21,F21,J21)</f>
        <v>197376</v>
      </c>
      <c r="O21" s="42" t="str">
        <f aca="false">IF(C21="","",SUM(C21,G21,K21))</f>
        <v/>
      </c>
      <c r="P21" s="40" t="str">
        <f aca="false">IF(O21="","",O21-N21)</f>
        <v/>
      </c>
      <c r="Q21" s="41" t="str">
        <f aca="false">IF(P21="","",P21/N21)</f>
        <v/>
      </c>
    </row>
    <row r="22" customFormat="false" ht="11.25" hidden="false" customHeight="true" outlineLevel="0" collapsed="false">
      <c r="A22" s="37" t="s">
        <v>24</v>
      </c>
      <c r="B22" s="38" t="n">
        <f aca="false">SUM('TTL-NS'!B21,'TTL-SN'!B21)</f>
        <v>72371</v>
      </c>
      <c r="C22" s="108" t="str">
        <f aca="false">IF('TTL-NS'!C21="","",SUM('TTL-NS'!C21,'TTL-SN'!C21))</f>
        <v/>
      </c>
      <c r="D22" s="40" t="str">
        <f aca="false">IF(C22="","",C22-B22)</f>
        <v/>
      </c>
      <c r="E22" s="41" t="str">
        <f aca="false">IF(D22="","",D22/B22)</f>
        <v/>
      </c>
      <c r="F22" s="38" t="n">
        <f aca="false">SUM('TTL-NS'!F21,'TTL-SN'!F21)</f>
        <v>71550</v>
      </c>
      <c r="G22" s="108" t="str">
        <f aca="false">IF('TTL-NS'!G21="","",SUM('TTL-NS'!G21,'TTL-SN'!G21))</f>
        <v/>
      </c>
      <c r="H22" s="40" t="str">
        <f aca="false">IF(G22="","",G22-F22)</f>
        <v/>
      </c>
      <c r="I22" s="41" t="str">
        <f aca="false">IF(H22="","",H22/F22)</f>
        <v/>
      </c>
      <c r="J22" s="38" t="n">
        <f aca="false">SUM('TTL-NS'!J21,'TTL-SN'!J21)</f>
        <v>37913</v>
      </c>
      <c r="K22" s="108" t="str">
        <f aca="false">IF('TTL-NS'!K21="","",SUM('TTL-NS'!K21,'TTL-SN'!K21))</f>
        <v/>
      </c>
      <c r="L22" s="40" t="str">
        <f aca="false">IF(K22="","",K22-J22)</f>
        <v/>
      </c>
      <c r="M22" s="41" t="str">
        <f aca="false">IF(L22="","",L22/J22)</f>
        <v/>
      </c>
      <c r="N22" s="38" t="n">
        <f aca="false">SUM(B22,F22,J22)</f>
        <v>181834</v>
      </c>
      <c r="O22" s="42" t="str">
        <f aca="false">IF(C22="","",SUM(C22,G22,K22))</f>
        <v/>
      </c>
      <c r="P22" s="40" t="str">
        <f aca="false">IF(O22="","",O22-N22)</f>
        <v/>
      </c>
      <c r="Q22" s="41" t="str">
        <f aca="false">IF(P22="","",P22/N22)</f>
        <v/>
      </c>
    </row>
    <row r="23" customFormat="false" ht="11.25" hidden="false" customHeight="true" outlineLevel="0" collapsed="false">
      <c r="A23" s="49" t="s">
        <v>25</v>
      </c>
      <c r="B23" s="50" t="n">
        <f aca="false">SUM('TTL-NS'!B22,'TTL-SN'!B22)</f>
        <v>53433</v>
      </c>
      <c r="C23" s="110" t="str">
        <f aca="false">IF('TTL-NS'!C22="","",SUM('TTL-NS'!C22,'TTL-SN'!C22))</f>
        <v/>
      </c>
      <c r="D23" s="40" t="str">
        <f aca="false">IF(C23="","",C23-B23)</f>
        <v/>
      </c>
      <c r="E23" s="52" t="str">
        <f aca="false">IF(D23="","",D23/B23)</f>
        <v/>
      </c>
      <c r="F23" s="50" t="n">
        <f aca="false">SUM('TTL-NS'!F22,'TTL-SN'!F22)</f>
        <v>56561</v>
      </c>
      <c r="G23" s="110" t="str">
        <f aca="false">IF('TTL-NS'!G22="","",SUM('TTL-NS'!G22,'TTL-SN'!G22))</f>
        <v/>
      </c>
      <c r="H23" s="40" t="str">
        <f aca="false">IF(G23="","",G23-F23)</f>
        <v/>
      </c>
      <c r="I23" s="52" t="str">
        <f aca="false">IF(H23="","",H23/F23)</f>
        <v/>
      </c>
      <c r="J23" s="50" t="n">
        <f aca="false">SUM('TTL-NS'!J22,'TTL-SN'!J22)</f>
        <v>27360</v>
      </c>
      <c r="K23" s="110" t="str">
        <f aca="false">IF('TTL-NS'!K22="","",SUM('TTL-NS'!K22,'TTL-SN'!K22))</f>
        <v/>
      </c>
      <c r="L23" s="40" t="str">
        <f aca="false">IF(K23="","",K23-J23)</f>
        <v/>
      </c>
      <c r="M23" s="52" t="str">
        <f aca="false">IF(L23="","",L23/J23)</f>
        <v/>
      </c>
      <c r="N23" s="50" t="n">
        <f aca="false">SUM(B23,F23,J23)</f>
        <v>137354</v>
      </c>
      <c r="O23" s="53" t="str">
        <f aca="false">IF(C23="","",SUM(C23,G23,K23))</f>
        <v/>
      </c>
      <c r="P23" s="40" t="str">
        <f aca="false">IF(O23="","",O23-N23)</f>
        <v/>
      </c>
      <c r="Q23" s="52" t="str">
        <f aca="false">IF(P23="","",P23/N23)</f>
        <v/>
      </c>
    </row>
    <row r="24" customFormat="false" ht="11.25" hidden="false" customHeight="true" outlineLevel="0" collapsed="false">
      <c r="A24" s="54" t="s">
        <v>11</v>
      </c>
      <c r="B24" s="55" t="n">
        <f aca="false">IF(C25&lt;7,B25,B26)</f>
        <v>209775</v>
      </c>
      <c r="C24" s="56" t="n">
        <f aca="false">IF(C12="","",SUM(C12:C23))</f>
        <v>202963</v>
      </c>
      <c r="D24" s="57" t="n">
        <f aca="false">IF(D12="","",SUM(D12:D23))</f>
        <v>-6812</v>
      </c>
      <c r="E24" s="58" t="n">
        <f aca="false">IF(D24="","",D24/B24)</f>
        <v>-0.0324728876176856</v>
      </c>
      <c r="F24" s="55" t="n">
        <f aca="false">IF(G25&lt;7,F25,F26)</f>
        <v>229490</v>
      </c>
      <c r="G24" s="56" t="n">
        <f aca="false">IF(G12="","",SUM(G12:G23))</f>
        <v>209231</v>
      </c>
      <c r="H24" s="57" t="n">
        <f aca="false">IF(H12="","",SUM(H12:H23))</f>
        <v>-20259</v>
      </c>
      <c r="I24" s="58" t="n">
        <f aca="false">IF(H24="","",H24/F24)</f>
        <v>-0.0882783563553968</v>
      </c>
      <c r="J24" s="55" t="n">
        <f aca="false">IF(K25&lt;7,J25,J26)</f>
        <v>99423</v>
      </c>
      <c r="K24" s="56" t="n">
        <f aca="false">IF(K12="","",SUM(K12:K23))</f>
        <v>102028</v>
      </c>
      <c r="L24" s="57" t="n">
        <f aca="false">IF(L12="","",SUM(L12:L23))</f>
        <v>2605</v>
      </c>
      <c r="M24" s="58" t="n">
        <f aca="false">IF(L24="","",L24/J24)</f>
        <v>0.0262011808132927</v>
      </c>
      <c r="N24" s="55" t="n">
        <f aca="false">IF(O25&lt;7,N25,N26)</f>
        <v>538688</v>
      </c>
      <c r="O24" s="56" t="n">
        <f aca="false">IF(O12="","",SUM(O12:O23))</f>
        <v>514222</v>
      </c>
      <c r="P24" s="57" t="n">
        <f aca="false">IF(P12="","",SUM(P12:P23))</f>
        <v>-24466</v>
      </c>
      <c r="Q24" s="58" t="n">
        <f aca="false">IF(P24="","",P24/N24)</f>
        <v>-0.0454177557324462</v>
      </c>
    </row>
    <row r="25" customFormat="false" ht="11.25" hidden="false" customHeight="true" outlineLevel="0" collapsed="false">
      <c r="A25" s="59" t="s">
        <v>26</v>
      </c>
      <c r="B25" s="60" t="n">
        <f aca="false">IF(C25=1,B12,IF(C25=2,SUM(B12:B13),IF(C25=3,SUM(B12:B14),IF(C25=4,SUM(B12:B15),IF(C25=5,SUM(B12:B16),IF(C25=6,SUM(B12:B17),""))))))</f>
        <v>209775</v>
      </c>
      <c r="C25" s="61" t="n">
        <f aca="false">COUNTIF(C12:C23,"&gt;0")</f>
        <v>3</v>
      </c>
      <c r="D25" s="61"/>
      <c r="E25" s="62"/>
      <c r="F25" s="60" t="n">
        <f aca="false">IF(G25=1,F12,IF(G25=2,SUM(F12:F13),IF(G25=3,SUM(F12:F14),IF(G25=4,SUM(F12:F15),IF(G25=5,SUM(F12:F16),IF(G25=6,SUM(F12:F17),""))))))</f>
        <v>229490</v>
      </c>
      <c r="G25" s="61" t="n">
        <f aca="false">COUNTIF(G12:G23,"&gt;0")</f>
        <v>3</v>
      </c>
      <c r="H25" s="61"/>
      <c r="I25" s="62"/>
      <c r="J25" s="60" t="n">
        <f aca="false">IF(K25=1,J12,IF(K25=2,SUM(J12:J13),IF(K25=3,SUM(J12:J14),IF(K25=4,SUM(J12:J15),IF(K25=5,SUM(J12:J16),IF(K25=6,SUM(J12:J17),""))))))</f>
        <v>99423</v>
      </c>
      <c r="K25" s="61" t="n">
        <f aca="false">COUNTIF(K12:K23,"&gt;0")</f>
        <v>3</v>
      </c>
      <c r="L25" s="61"/>
      <c r="M25" s="62"/>
      <c r="N25" s="60" t="n">
        <f aca="false">IF(O25=1,N12,IF(O25=2,SUM(N12:N13),IF(O25=3,SUM(N12:N14),IF(O25=4,SUM(N12:N15),IF(O25=5,SUM(N12:N16),IF(O25=6,SUM(N12:N17),""))))))</f>
        <v>538688</v>
      </c>
      <c r="O25" s="61" t="n">
        <f aca="false">COUNTIF(O12:O23,"&gt;0")</f>
        <v>3</v>
      </c>
      <c r="P25" s="102"/>
      <c r="Q25" s="103"/>
    </row>
    <row r="26" customFormat="false" ht="11.25" hidden="false" customHeight="true" outlineLevel="0" collapsed="false">
      <c r="B26" s="63" t="n">
        <f aca="false">IF(C25=7,SUM(B12:B18),IF(C25=8,SUM(B12:B19),IF(C25=9,SUM(B12:B20),IF(C25=10,SUM(B12:B21),IF(C25=11,SUM(B12:B22),SUM(B12:B23))))))</f>
        <v>832165</v>
      </c>
      <c r="F26" s="63" t="n">
        <f aca="false">IF(G25=7,SUM(F12:F18),IF(G25=8,SUM(F12:F19),IF(G25=9,SUM(F12:F20),IF(G25=10,SUM(F12:F21),IF(G25=11,SUM(F12:F22),SUM(F12:F23))))))</f>
        <v>849500</v>
      </c>
      <c r="J26" s="63" t="n">
        <f aca="false">IF(K25=7,SUM(J12:J18),IF(K25=8,SUM(J12:J19),IF(K25=9,SUM(J12:J20),IF(K25=10,SUM(J12:J21),IF(K25=11,SUM(J12:J22),SUM(J12:J23))))))</f>
        <v>418642</v>
      </c>
      <c r="N26" s="63" t="n">
        <f aca="false">IF(O25=7,SUM(N12:N18),IF(O25=8,SUM(N12:N19),IF(O25=9,SUM(N12:N20),IF(O25=10,SUM(N12:N21),IF(O25=11,SUM(N12:N22),SUM(N12:N23))))))</f>
        <v>2100307</v>
      </c>
    </row>
    <row r="27" customFormat="false" ht="11.25" hidden="false" customHeight="true" outlineLevel="0" collapsed="false">
      <c r="A27" s="14"/>
      <c r="B27" s="15" t="s">
        <v>27</v>
      </c>
      <c r="C27" s="15"/>
      <c r="D27" s="15"/>
      <c r="E27" s="15"/>
      <c r="F27" s="16" t="s">
        <v>28</v>
      </c>
    </row>
    <row r="28" customFormat="false" ht="11.25" hidden="false" customHeight="true" outlineLevel="0" collapsed="false">
      <c r="B28" s="15"/>
      <c r="C28" s="15"/>
      <c r="D28" s="15"/>
      <c r="E28" s="15"/>
      <c r="F28" s="1" t="s">
        <v>29</v>
      </c>
    </row>
    <row r="29" customFormat="false" ht="11.25" hidden="false" customHeight="true" outlineLevel="0" collapsed="false">
      <c r="A29" s="100" t="s">
        <v>7</v>
      </c>
      <c r="B29" s="18" t="s">
        <v>8</v>
      </c>
      <c r="C29" s="18"/>
      <c r="D29" s="18"/>
      <c r="E29" s="18"/>
      <c r="F29" s="19" t="s">
        <v>9</v>
      </c>
      <c r="G29" s="19"/>
      <c r="H29" s="19"/>
      <c r="I29" s="19"/>
      <c r="J29" s="20" t="s">
        <v>10</v>
      </c>
      <c r="K29" s="20"/>
      <c r="L29" s="20"/>
      <c r="M29" s="20"/>
      <c r="N29" s="21" t="s">
        <v>11</v>
      </c>
      <c r="O29" s="21"/>
      <c r="P29" s="21"/>
      <c r="Q29" s="21"/>
    </row>
    <row r="30" customFormat="false" ht="11.25" hidden="false" customHeight="true" outlineLevel="0" collapsed="false">
      <c r="A30" s="22"/>
      <c r="B30" s="23" t="n">
        <f aca="false">$B$10</f>
        <v>2012</v>
      </c>
      <c r="C30" s="24" t="n">
        <f aca="false">$C$10</f>
        <v>2013</v>
      </c>
      <c r="D30" s="26" t="s">
        <v>12</v>
      </c>
      <c r="E30" s="26"/>
      <c r="F30" s="23" t="n">
        <f aca="false">$B$10</f>
        <v>2012</v>
      </c>
      <c r="G30" s="24" t="n">
        <f aca="false">$C$10</f>
        <v>2013</v>
      </c>
      <c r="H30" s="26" t="s">
        <v>12</v>
      </c>
      <c r="I30" s="26"/>
      <c r="J30" s="23" t="n">
        <f aca="false">$B$10</f>
        <v>2012</v>
      </c>
      <c r="K30" s="24" t="n">
        <f aca="false">$C$10</f>
        <v>2013</v>
      </c>
      <c r="L30" s="26" t="s">
        <v>12</v>
      </c>
      <c r="M30" s="26"/>
      <c r="N30" s="23" t="n">
        <f aca="false">$B$10</f>
        <v>2012</v>
      </c>
      <c r="O30" s="24" t="n">
        <f aca="false">$C$10</f>
        <v>2013</v>
      </c>
      <c r="P30" s="25" t="s">
        <v>12</v>
      </c>
      <c r="Q30" s="25"/>
      <c r="R30" s="64" t="str">
        <f aca="false">RIGHT(B10,2)</f>
        <v>12</v>
      </c>
      <c r="S30" s="65" t="str">
        <f aca="false">RIGHT(C10,2)</f>
        <v>13</v>
      </c>
    </row>
    <row r="31" customFormat="false" ht="11.25" hidden="false" customHeight="true" outlineLevel="0" collapsed="false">
      <c r="A31" s="27" t="s">
        <v>13</v>
      </c>
      <c r="B31" s="28" t="n">
        <f aca="false">T44</f>
        <v>65</v>
      </c>
      <c r="C31" s="29" t="n">
        <f aca="false">U44</f>
        <v>62</v>
      </c>
      <c r="D31" s="30"/>
      <c r="E31" s="34"/>
      <c r="F31" s="35"/>
      <c r="G31" s="33"/>
      <c r="H31" s="30"/>
      <c r="I31" s="34"/>
      <c r="J31" s="35"/>
      <c r="K31" s="33"/>
      <c r="L31" s="30"/>
      <c r="M31" s="34"/>
      <c r="N31" s="35"/>
      <c r="O31" s="36"/>
      <c r="P31" s="30"/>
      <c r="Q31" s="31"/>
      <c r="R31" s="101" t="s">
        <v>30</v>
      </c>
      <c r="S31" s="101"/>
    </row>
    <row r="32" customFormat="false" ht="11.25" hidden="false" customHeight="true" outlineLevel="0" collapsed="false">
      <c r="A32" s="37" t="s">
        <v>14</v>
      </c>
      <c r="B32" s="69" t="n">
        <f aca="false">IF(C12="","",B12/$R32)</f>
        <v>2963.5</v>
      </c>
      <c r="C32" s="70" t="n">
        <f aca="false">IF(C12="","",C12/$S32)</f>
        <v>2998.86363636364</v>
      </c>
      <c r="D32" s="71" t="n">
        <f aca="false">IF(C32="","",C32-B32)</f>
        <v>35.3636363636365</v>
      </c>
      <c r="E32" s="72" t="n">
        <f aca="false">IF(C32="","",(C32-B32)/ABS(B32))</f>
        <v>0.0119330644048039</v>
      </c>
      <c r="F32" s="69" t="n">
        <f aca="false">IF(G12="","",F12/$R32)</f>
        <v>3153.68181818182</v>
      </c>
      <c r="G32" s="70" t="n">
        <f aca="false">IF(G12="","",G12/$S32)</f>
        <v>3180.31818181818</v>
      </c>
      <c r="H32" s="73" t="n">
        <f aca="false">IF(G32="","",G32-F32)</f>
        <v>26.636363636364</v>
      </c>
      <c r="I32" s="72" t="n">
        <f aca="false">IF(G32="","",(G32-F32)/ABS(F32))</f>
        <v>0.00844611637191749</v>
      </c>
      <c r="J32" s="69" t="n">
        <f aca="false">IF(K12="","",J12/$R32)</f>
        <v>1365.95454545455</v>
      </c>
      <c r="K32" s="70" t="n">
        <f aca="false">IF(K12="","",K12/$S32)</f>
        <v>1445</v>
      </c>
      <c r="L32" s="73" t="n">
        <f aca="false">IF(K32="","",K32-J32)</f>
        <v>79.0454545454545</v>
      </c>
      <c r="M32" s="72" t="n">
        <f aca="false">IF(K32="","",(K32-J32)/ABS(J32))</f>
        <v>0.0578682905726931</v>
      </c>
      <c r="N32" s="69" t="n">
        <f aca="false">IF(O12="","",N12/$R32)</f>
        <v>7483.13636363636</v>
      </c>
      <c r="O32" s="70" t="n">
        <f aca="false">IF(O12="","",O12/$S32)</f>
        <v>7624.18181818182</v>
      </c>
      <c r="P32" s="73" t="n">
        <f aca="false">IF(O32="","",O32-N32)</f>
        <v>141.045454545454</v>
      </c>
      <c r="Q32" s="41" t="n">
        <f aca="false">IF(O32="","",(O32-N32)/ABS(N32))</f>
        <v>0.0188484410401569</v>
      </c>
      <c r="R32" s="74" t="n">
        <v>22</v>
      </c>
      <c r="S32" s="75" t="n">
        <v>22</v>
      </c>
      <c r="T32" s="76" t="n">
        <f aca="false">IF(OR(N32="",N32=0),"",R32)</f>
        <v>22</v>
      </c>
      <c r="U32" s="76" t="n">
        <f aca="false">IF(OR(O32="",O32=0),"",S32)</f>
        <v>22</v>
      </c>
    </row>
    <row r="33" customFormat="false" ht="11.25" hidden="false" customHeight="true" outlineLevel="0" collapsed="false">
      <c r="A33" s="37" t="s">
        <v>15</v>
      </c>
      <c r="B33" s="69" t="n">
        <f aca="false">IF(C13="","",B13/$R33)</f>
        <v>3204.61904761905</v>
      </c>
      <c r="C33" s="70" t="n">
        <f aca="false">IF(C13="","",C13/$S33)</f>
        <v>3273.4</v>
      </c>
      <c r="D33" s="71" t="n">
        <f aca="false">IF(C33="","",C33-B33)</f>
        <v>68.7809523809524</v>
      </c>
      <c r="E33" s="72" t="n">
        <f aca="false">IF(C33="","",(C33-B33)/ABS(B33))</f>
        <v>0.0214630667043107</v>
      </c>
      <c r="F33" s="69" t="n">
        <f aca="false">IF(G13="","",F13/$R33)</f>
        <v>3638.2380952381</v>
      </c>
      <c r="G33" s="70" t="n">
        <f aca="false">IF(G13="","",G13/$S33)</f>
        <v>3345.75</v>
      </c>
      <c r="H33" s="73" t="n">
        <f aca="false">IF(G33="","",G33-F33)</f>
        <v>-292.488095238095</v>
      </c>
      <c r="I33" s="72" t="n">
        <f aca="false">IF(G33="","",(G33-F33)/ABS(F33))</f>
        <v>-0.0803927856236012</v>
      </c>
      <c r="J33" s="69" t="n">
        <f aca="false">IF(K13="","",J13/$R33)</f>
        <v>1475</v>
      </c>
      <c r="K33" s="70" t="n">
        <f aca="false">IF(K13="","",K13/$S33)</f>
        <v>1821.05</v>
      </c>
      <c r="L33" s="73" t="n">
        <f aca="false">IF(K33="","",K33-J33)</f>
        <v>346.05</v>
      </c>
      <c r="M33" s="72" t="n">
        <f aca="false">IF(K33="","",(K33-J33)/ABS(J33))</f>
        <v>0.234610169491525</v>
      </c>
      <c r="N33" s="69" t="n">
        <f aca="false">IF(O13="","",N13/$R33)</f>
        <v>8317.85714285714</v>
      </c>
      <c r="O33" s="70" t="n">
        <f aca="false">IF(O13="","",O13/$S33)</f>
        <v>8440.2</v>
      </c>
      <c r="P33" s="73" t="n">
        <f aca="false">IF(O33="","",O33-N33)</f>
        <v>122.342857142858</v>
      </c>
      <c r="Q33" s="41" t="n">
        <f aca="false">IF(O33="","",(O33-N33)/ABS(N33))</f>
        <v>0.0147084585659082</v>
      </c>
      <c r="R33" s="74" t="n">
        <v>21</v>
      </c>
      <c r="S33" s="75" t="n">
        <v>20</v>
      </c>
      <c r="T33" s="76" t="n">
        <f aca="false">IF(OR(N33="",N33=0),"",R33)</f>
        <v>21</v>
      </c>
      <c r="U33" s="76" t="n">
        <f aca="false">IF(OR(O33="",O33=0),"",S33)</f>
        <v>20</v>
      </c>
    </row>
    <row r="34" customFormat="false" ht="11.25" hidden="false" customHeight="true" outlineLevel="0" collapsed="false">
      <c r="A34" s="37" t="s">
        <v>16</v>
      </c>
      <c r="B34" s="78" t="n">
        <f aca="false">IF(C14="","",B14/$R34)</f>
        <v>3512.77272727273</v>
      </c>
      <c r="C34" s="79" t="n">
        <f aca="false">IF(C14="","",C14/$S34)</f>
        <v>3576</v>
      </c>
      <c r="D34" s="80" t="n">
        <f aca="false">IF(C34="","",C34-B34)</f>
        <v>63.2272727272725</v>
      </c>
      <c r="E34" s="81" t="n">
        <f aca="false">IF(C34="","",(C34-B34)/ABS(B34))</f>
        <v>0.0179992494921131</v>
      </c>
      <c r="F34" s="78" t="n">
        <f aca="false">IF(G14="","",F14/$R34)</f>
        <v>3804.81818181818</v>
      </c>
      <c r="G34" s="79" t="n">
        <f aca="false">IF(G14="","",G14/$S34)</f>
        <v>3617.45</v>
      </c>
      <c r="H34" s="82" t="n">
        <f aca="false">IF(G34="","",G34-F34)</f>
        <v>-187.368181818182</v>
      </c>
      <c r="I34" s="81" t="n">
        <f aca="false">IF(G34="","",(G34-F34)/ABS(F34))</f>
        <v>-0.0492449764652475</v>
      </c>
      <c r="J34" s="78" t="n">
        <f aca="false">IF(K14="","",J14/$R34)</f>
        <v>1745.31818181818</v>
      </c>
      <c r="K34" s="79" t="n">
        <f aca="false">IF(K14="","",K14/$S34)</f>
        <v>1690.85</v>
      </c>
      <c r="L34" s="82" t="n">
        <f aca="false">IF(K34="","",K34-J34)</f>
        <v>-54.4681818181819</v>
      </c>
      <c r="M34" s="81" t="n">
        <f aca="false">IF(K34="","",(K34-J34)/ABS(J34))</f>
        <v>-0.0312081673047374</v>
      </c>
      <c r="N34" s="78" t="n">
        <f aca="false">IF(O14="","",N14/$R34)</f>
        <v>9062.90909090909</v>
      </c>
      <c r="O34" s="79" t="n">
        <f aca="false">IF(O14="","",O14/$S34)</f>
        <v>8884.3</v>
      </c>
      <c r="P34" s="82" t="n">
        <f aca="false">IF(O34="","",O34-N34)</f>
        <v>-178.609090909091</v>
      </c>
      <c r="Q34" s="47" t="n">
        <f aca="false">IF(O34="","",(O34-N34)/ABS(N34))</f>
        <v>-0.0197076997151226</v>
      </c>
      <c r="R34" s="83" t="n">
        <v>22</v>
      </c>
      <c r="S34" s="84" t="n">
        <v>20</v>
      </c>
      <c r="T34" s="76" t="n">
        <f aca="false">IF(OR(N34="",N34=0),"",R34)</f>
        <v>22</v>
      </c>
      <c r="U34" s="76" t="n">
        <f aca="false">IF(OR(O34="",O34=0),"",S34)</f>
        <v>20</v>
      </c>
    </row>
    <row r="35" customFormat="false" ht="11.25" hidden="false" customHeight="true" outlineLevel="0" collapsed="false">
      <c r="A35" s="37" t="s">
        <v>17</v>
      </c>
      <c r="B35" s="69" t="str">
        <f aca="false">IF(C15="","",B15/$R35)</f>
        <v/>
      </c>
      <c r="C35" s="70" t="str">
        <f aca="false">IF(C15="","",C15/$S35)</f>
        <v/>
      </c>
      <c r="D35" s="71" t="str">
        <f aca="false">IF(C35="","",C35-B35)</f>
        <v/>
      </c>
      <c r="E35" s="72" t="str">
        <f aca="false">IF(C35="","",(C35-B35)/ABS(B35))</f>
        <v/>
      </c>
      <c r="F35" s="69" t="str">
        <f aca="false">IF(G15="","",F15/$R35)</f>
        <v/>
      </c>
      <c r="G35" s="70" t="str">
        <f aca="false">IF(G15="","",G15/$S35)</f>
        <v/>
      </c>
      <c r="H35" s="73" t="str">
        <f aca="false">IF(G35="","",G35-F35)</f>
        <v/>
      </c>
      <c r="I35" s="72" t="str">
        <f aca="false">IF(G35="","",(G35-F35)/ABS(F35))</f>
        <v/>
      </c>
      <c r="J35" s="69" t="str">
        <f aca="false">IF(K15="","",J15/$R35)</f>
        <v/>
      </c>
      <c r="K35" s="70" t="str">
        <f aca="false">IF(K15="","",K15/$S35)</f>
        <v/>
      </c>
      <c r="L35" s="73" t="str">
        <f aca="false">IF(K35="","",K35-J35)</f>
        <v/>
      </c>
      <c r="M35" s="72" t="str">
        <f aca="false">IF(K35="","",(K35-J35)/ABS(J35))</f>
        <v/>
      </c>
      <c r="N35" s="69" t="str">
        <f aca="false">IF(O15="","",N15/$R35)</f>
        <v/>
      </c>
      <c r="O35" s="70" t="str">
        <f aca="false">IF(O15="","",O15/$S35)</f>
        <v/>
      </c>
      <c r="P35" s="73" t="str">
        <f aca="false">IF(O35="","",O35-N35)</f>
        <v/>
      </c>
      <c r="Q35" s="41" t="str">
        <f aca="false">IF(O35="","",(O35-N35)/ABS(N35))</f>
        <v/>
      </c>
      <c r="R35" s="74" t="n">
        <v>19</v>
      </c>
      <c r="S35" s="75" t="n">
        <v>21</v>
      </c>
      <c r="T35" s="76" t="str">
        <f aca="false">IF(OR(N35="",N35=0),"",R35)</f>
        <v/>
      </c>
      <c r="U35" s="76" t="str">
        <f aca="false">IF(OR(O35="",O35=0),"",S35)</f>
        <v/>
      </c>
    </row>
    <row r="36" customFormat="false" ht="11.25" hidden="false" customHeight="true" outlineLevel="0" collapsed="false">
      <c r="A36" s="37" t="s">
        <v>18</v>
      </c>
      <c r="B36" s="69" t="str">
        <f aca="false">IF(C16="","",B16/$R36)</f>
        <v/>
      </c>
      <c r="C36" s="70" t="str">
        <f aca="false">IF(C16="","",C16/$S36)</f>
        <v/>
      </c>
      <c r="D36" s="71" t="str">
        <f aca="false">IF(C36="","",C36-B36)</f>
        <v/>
      </c>
      <c r="E36" s="72" t="str">
        <f aca="false">IF(C36="","",(C36-B36)/ABS(B36))</f>
        <v/>
      </c>
      <c r="F36" s="69" t="str">
        <f aca="false">IF(G16="","",F16/$R36)</f>
        <v/>
      </c>
      <c r="G36" s="70" t="str">
        <f aca="false">IF(G16="","",G16/$S36)</f>
        <v/>
      </c>
      <c r="H36" s="73" t="str">
        <f aca="false">IF(G36="","",G36-F36)</f>
        <v/>
      </c>
      <c r="I36" s="72" t="str">
        <f aca="false">IF(G36="","",(G36-F36)/ABS(F36))</f>
        <v/>
      </c>
      <c r="J36" s="69" t="str">
        <f aca="false">IF(K16="","",J16/$R36)</f>
        <v/>
      </c>
      <c r="K36" s="70" t="str">
        <f aca="false">IF(K16="","",K16/$S36)</f>
        <v/>
      </c>
      <c r="L36" s="73" t="str">
        <f aca="false">IF(K36="","",K36-J36)</f>
        <v/>
      </c>
      <c r="M36" s="72" t="str">
        <f aca="false">IF(K36="","",(K36-J36)/ABS(J36))</f>
        <v/>
      </c>
      <c r="N36" s="69" t="str">
        <f aca="false">IF(O16="","",N16/$R36)</f>
        <v/>
      </c>
      <c r="O36" s="70" t="str">
        <f aca="false">IF(O16="","",O16/$S36)</f>
        <v/>
      </c>
      <c r="P36" s="73" t="str">
        <f aca="false">IF(O36="","",O36-N36)</f>
        <v/>
      </c>
      <c r="Q36" s="41" t="str">
        <f aca="false">IF(O36="","",(O36-N36)/ABS(N36))</f>
        <v/>
      </c>
      <c r="R36" s="74" t="n">
        <v>20</v>
      </c>
      <c r="S36" s="75" t="n">
        <v>20</v>
      </c>
      <c r="T36" s="76" t="str">
        <f aca="false">IF(OR(N36="",N36=0),"",R36)</f>
        <v/>
      </c>
      <c r="U36" s="76" t="str">
        <f aca="false">IF(OR(O36="",O36=0),"",S36)</f>
        <v/>
      </c>
    </row>
    <row r="37" customFormat="false" ht="11.25" hidden="false" customHeight="true" outlineLevel="0" collapsed="false">
      <c r="A37" s="37" t="s">
        <v>19</v>
      </c>
      <c r="B37" s="78" t="str">
        <f aca="false">IF(C17="","",B17/$R37)</f>
        <v/>
      </c>
      <c r="C37" s="79" t="str">
        <f aca="false">IF(C17="","",C17/$S37)</f>
        <v/>
      </c>
      <c r="D37" s="80" t="str">
        <f aca="false">IF(C37="","",C37-B37)</f>
        <v/>
      </c>
      <c r="E37" s="81" t="str">
        <f aca="false">IF(C37="","",(C37-B37)/ABS(B37))</f>
        <v/>
      </c>
      <c r="F37" s="78" t="str">
        <f aca="false">IF(G17="","",F17/$R37)</f>
        <v/>
      </c>
      <c r="G37" s="79" t="str">
        <f aca="false">IF(G17="","",G17/$S37)</f>
        <v/>
      </c>
      <c r="H37" s="82" t="str">
        <f aca="false">IF(G37="","",G37-F37)</f>
        <v/>
      </c>
      <c r="I37" s="81" t="str">
        <f aca="false">IF(G37="","",(G37-F37)/ABS(F37))</f>
        <v/>
      </c>
      <c r="J37" s="78" t="str">
        <f aca="false">IF(K17="","",J17/$R37)</f>
        <v/>
      </c>
      <c r="K37" s="79" t="str">
        <f aca="false">IF(K17="","",K17/$S37)</f>
        <v/>
      </c>
      <c r="L37" s="82" t="str">
        <f aca="false">IF(K37="","",K37-J37)</f>
        <v/>
      </c>
      <c r="M37" s="81" t="str">
        <f aca="false">IF(K37="","",(K37-J37)/ABS(J37))</f>
        <v/>
      </c>
      <c r="N37" s="78" t="str">
        <f aca="false">IF(O17="","",N17/$R37)</f>
        <v/>
      </c>
      <c r="O37" s="79" t="str">
        <f aca="false">IF(O17="","",O17/$S37)</f>
        <v/>
      </c>
      <c r="P37" s="82" t="str">
        <f aca="false">IF(O37="","",O37-N37)</f>
        <v/>
      </c>
      <c r="Q37" s="47" t="str">
        <f aca="false">IF(O37="","",(O37-N37)/ABS(N37))</f>
        <v/>
      </c>
      <c r="R37" s="83" t="n">
        <v>21</v>
      </c>
      <c r="S37" s="84" t="n">
        <v>20</v>
      </c>
      <c r="T37" s="76" t="str">
        <f aca="false">IF(OR(N37="",N37=0),"",R37)</f>
        <v/>
      </c>
      <c r="U37" s="76" t="str">
        <f aca="false">IF(OR(O37="",O37=0),"",S37)</f>
        <v/>
      </c>
    </row>
    <row r="38" customFormat="false" ht="11.25" hidden="false" customHeight="true" outlineLevel="0" collapsed="false">
      <c r="A38" s="37" t="s">
        <v>20</v>
      </c>
      <c r="B38" s="69" t="str">
        <f aca="false">IF(C18="","",B18/$R38)</f>
        <v/>
      </c>
      <c r="C38" s="70" t="str">
        <f aca="false">IF(C18="","",C18/$S38)</f>
        <v/>
      </c>
      <c r="D38" s="71" t="str">
        <f aca="false">IF(C38="","",C38-B38)</f>
        <v/>
      </c>
      <c r="E38" s="72" t="str">
        <f aca="false">IF(C38="","",(C38-B38)/ABS(B38))</f>
        <v/>
      </c>
      <c r="F38" s="69" t="str">
        <f aca="false">IF(G18="","",F18/$R38)</f>
        <v/>
      </c>
      <c r="G38" s="70" t="str">
        <f aca="false">IF(G18="","",G18/$S38)</f>
        <v/>
      </c>
      <c r="H38" s="73" t="str">
        <f aca="false">IF(G38="","",G38-F38)</f>
        <v/>
      </c>
      <c r="I38" s="72" t="str">
        <f aca="false">IF(G38="","",(G38-F38)/ABS(F38))</f>
        <v/>
      </c>
      <c r="J38" s="69" t="str">
        <f aca="false">IF(K18="","",J18/$R38)</f>
        <v/>
      </c>
      <c r="K38" s="70" t="str">
        <f aca="false">IF(K18="","",K18/$S38)</f>
        <v/>
      </c>
      <c r="L38" s="73" t="str">
        <f aca="false">IF(K38="","",K38-J38)</f>
        <v/>
      </c>
      <c r="M38" s="72" t="str">
        <f aca="false">IF(K38="","",(K38-J38)/ABS(J38))</f>
        <v/>
      </c>
      <c r="N38" s="69" t="str">
        <f aca="false">IF(O18="","",N18/$R38)</f>
        <v/>
      </c>
      <c r="O38" s="70" t="str">
        <f aca="false">IF(O18="","",O18/$S38)</f>
        <v/>
      </c>
      <c r="P38" s="73" t="str">
        <f aca="false">IF(O38="","",O38-N38)</f>
        <v/>
      </c>
      <c r="Q38" s="41" t="str">
        <f aca="false">IF(O38="","",(O38-N38)/ABS(N38))</f>
        <v/>
      </c>
      <c r="R38" s="74" t="n">
        <v>22</v>
      </c>
      <c r="S38" s="75" t="n">
        <v>23</v>
      </c>
      <c r="T38" s="76" t="str">
        <f aca="false">IF(OR(N38="",N38=0),"",R38)</f>
        <v/>
      </c>
      <c r="U38" s="76" t="str">
        <f aca="false">IF(OR(O38="",O38=0),"",S38)</f>
        <v/>
      </c>
    </row>
    <row r="39" customFormat="false" ht="11.25" hidden="false" customHeight="true" outlineLevel="0" collapsed="false">
      <c r="A39" s="37" t="s">
        <v>21</v>
      </c>
      <c r="B39" s="69" t="str">
        <f aca="false">IF(C19="","",B19/$R39)</f>
        <v/>
      </c>
      <c r="C39" s="70" t="str">
        <f aca="false">IF(C19="","",C19/$S39)</f>
        <v/>
      </c>
      <c r="D39" s="71" t="str">
        <f aca="false">IF(C39="","",C39-B39)</f>
        <v/>
      </c>
      <c r="E39" s="72" t="str">
        <f aca="false">IF(C39="","",(C39-B39)/ABS(B39))</f>
        <v/>
      </c>
      <c r="F39" s="69" t="str">
        <f aca="false">IF(G19="","",F19/$R39)</f>
        <v/>
      </c>
      <c r="G39" s="70" t="str">
        <f aca="false">IF(G19="","",G19/$S39)</f>
        <v/>
      </c>
      <c r="H39" s="73" t="str">
        <f aca="false">IF(G39="","",G39-F39)</f>
        <v/>
      </c>
      <c r="I39" s="72" t="str">
        <f aca="false">IF(G39="","",(G39-F39)/ABS(F39))</f>
        <v/>
      </c>
      <c r="J39" s="69" t="str">
        <f aca="false">IF(K19="","",J19/$R39)</f>
        <v/>
      </c>
      <c r="K39" s="70" t="str">
        <f aca="false">IF(K19="","",K19/$S39)</f>
        <v/>
      </c>
      <c r="L39" s="73" t="str">
        <f aca="false">IF(K39="","",K39-J39)</f>
        <v/>
      </c>
      <c r="M39" s="72" t="str">
        <f aca="false">IF(K39="","",(K39-J39)/ABS(J39))</f>
        <v/>
      </c>
      <c r="N39" s="69" t="str">
        <f aca="false">IF(O19="","",N19/$R39)</f>
        <v/>
      </c>
      <c r="O39" s="70" t="str">
        <f aca="false">IF(O19="","",O19/$S39)</f>
        <v/>
      </c>
      <c r="P39" s="73" t="str">
        <f aca="false">IF(O39="","",O39-N39)</f>
        <v/>
      </c>
      <c r="Q39" s="41" t="str">
        <f aca="false">IF(O39="","",(O39-N39)/ABS(N39))</f>
        <v/>
      </c>
      <c r="R39" s="74" t="n">
        <v>22</v>
      </c>
      <c r="S39" s="75" t="n">
        <v>21</v>
      </c>
      <c r="T39" s="76" t="str">
        <f aca="false">IF(OR(N39="",N39=0),"",R39)</f>
        <v/>
      </c>
      <c r="U39" s="76" t="str">
        <f aca="false">IF(OR(O39="",O39=0),"",S39)</f>
        <v/>
      </c>
    </row>
    <row r="40" customFormat="false" ht="11.25" hidden="false" customHeight="true" outlineLevel="0" collapsed="false">
      <c r="A40" s="37" t="s">
        <v>22</v>
      </c>
      <c r="B40" s="78" t="str">
        <f aca="false">IF(C20="","",B20/$R40)</f>
        <v/>
      </c>
      <c r="C40" s="79" t="str">
        <f aca="false">IF(C20="","",C20/$S40)</f>
        <v/>
      </c>
      <c r="D40" s="80" t="str">
        <f aca="false">IF(C40="","",C40-B40)</f>
        <v/>
      </c>
      <c r="E40" s="81" t="str">
        <f aca="false">IF(C40="","",(C40-B40)/ABS(B40))</f>
        <v/>
      </c>
      <c r="F40" s="78" t="str">
        <f aca="false">IF(G20="","",F20/$R40)</f>
        <v/>
      </c>
      <c r="G40" s="79" t="str">
        <f aca="false">IF(G20="","",G20/$S40)</f>
        <v/>
      </c>
      <c r="H40" s="82" t="str">
        <f aca="false">IF(G40="","",G40-F40)</f>
        <v/>
      </c>
      <c r="I40" s="81" t="str">
        <f aca="false">IF(G40="","",(G40-F40)/ABS(F40))</f>
        <v/>
      </c>
      <c r="J40" s="78" t="str">
        <f aca="false">IF(K20="","",J20/$R40)</f>
        <v/>
      </c>
      <c r="K40" s="79" t="str">
        <f aca="false">IF(K20="","",K20/$S40)</f>
        <v/>
      </c>
      <c r="L40" s="82" t="str">
        <f aca="false">IF(K40="","",K40-J40)</f>
        <v/>
      </c>
      <c r="M40" s="81" t="str">
        <f aca="false">IF(K40="","",(K40-J40)/ABS(J40))</f>
        <v/>
      </c>
      <c r="N40" s="78" t="str">
        <f aca="false">IF(O20="","",N20/$R40)</f>
        <v/>
      </c>
      <c r="O40" s="79" t="str">
        <f aca="false">IF(O20="","",O20/$S40)</f>
        <v/>
      </c>
      <c r="P40" s="82" t="str">
        <f aca="false">IF(O40="","",O40-N40)</f>
        <v/>
      </c>
      <c r="Q40" s="47" t="str">
        <f aca="false">IF(O40="","",(O40-N40)/ABS(N40))</f>
        <v/>
      </c>
      <c r="R40" s="83" t="n">
        <v>20</v>
      </c>
      <c r="S40" s="84" t="n">
        <v>21</v>
      </c>
      <c r="T40" s="76" t="str">
        <f aca="false">IF(OR(N40="",N40=0),"",R40)</f>
        <v/>
      </c>
      <c r="U40" s="76" t="str">
        <f aca="false">IF(OR(O40="",O40=0),"",S40)</f>
        <v/>
      </c>
    </row>
    <row r="41" customFormat="false" ht="11.25" hidden="false" customHeight="true" outlineLevel="0" collapsed="false">
      <c r="A41" s="37" t="s">
        <v>23</v>
      </c>
      <c r="B41" s="69" t="str">
        <f aca="false">IF(C21="","",B21/$R41)</f>
        <v/>
      </c>
      <c r="C41" s="70" t="str">
        <f aca="false">IF(C21="","",C21/$S41)</f>
        <v/>
      </c>
      <c r="D41" s="71" t="str">
        <f aca="false">IF(C41="","",C41-B41)</f>
        <v/>
      </c>
      <c r="E41" s="72" t="str">
        <f aca="false">IF(C41="","",(C41-B41)/ABS(B41))</f>
        <v/>
      </c>
      <c r="F41" s="69" t="str">
        <f aca="false">IF(G21="","",F21/$R41)</f>
        <v/>
      </c>
      <c r="G41" s="70" t="str">
        <f aca="false">IF(G21="","",G21/$S41)</f>
        <v/>
      </c>
      <c r="H41" s="73" t="str">
        <f aca="false">IF(G41="","",G41-F41)</f>
        <v/>
      </c>
      <c r="I41" s="72" t="str">
        <f aca="false">IF(G41="","",(G41-F41)/ABS(F41))</f>
        <v/>
      </c>
      <c r="J41" s="69" t="str">
        <f aca="false">IF(K21="","",J21/$R41)</f>
        <v/>
      </c>
      <c r="K41" s="70" t="str">
        <f aca="false">IF(K21="","",K21/$S41)</f>
        <v/>
      </c>
      <c r="L41" s="73" t="str">
        <f aca="false">IF(K41="","",K41-J41)</f>
        <v/>
      </c>
      <c r="M41" s="72" t="str">
        <f aca="false">IF(K41="","",(K41-J41)/ABS(J41))</f>
        <v/>
      </c>
      <c r="N41" s="69" t="str">
        <f aca="false">IF(O21="","",N21/$R41)</f>
        <v/>
      </c>
      <c r="O41" s="70" t="str">
        <f aca="false">IF(O21="","",O21/$S41)</f>
        <v/>
      </c>
      <c r="P41" s="73" t="str">
        <f aca="false">IF(O41="","",O41-N41)</f>
        <v/>
      </c>
      <c r="Q41" s="41" t="str">
        <f aca="false">IF(O41="","",(O41-N41)/ABS(N41))</f>
        <v/>
      </c>
      <c r="R41" s="74" t="n">
        <v>23</v>
      </c>
      <c r="S41" s="75" t="n">
        <v>23</v>
      </c>
      <c r="T41" s="76" t="str">
        <f aca="false">IF(OR(N41="",N41=0),"",R41)</f>
        <v/>
      </c>
      <c r="U41" s="76" t="str">
        <f aca="false">IF(OR(O41="",O41=0),"",S41)</f>
        <v/>
      </c>
    </row>
    <row r="42" customFormat="false" ht="11.25" hidden="false" customHeight="true" outlineLevel="0" collapsed="false">
      <c r="A42" s="37" t="s">
        <v>24</v>
      </c>
      <c r="B42" s="69" t="str">
        <f aca="false">IF(C22="","",B22/$R42)</f>
        <v/>
      </c>
      <c r="C42" s="70" t="str">
        <f aca="false">IF(C22="","",C22/$S42)</f>
        <v/>
      </c>
      <c r="D42" s="71" t="str">
        <f aca="false">IF(C42="","",C42-B42)</f>
        <v/>
      </c>
      <c r="E42" s="72" t="str">
        <f aca="false">IF(C42="","",(C42-B42)/ABS(B42))</f>
        <v/>
      </c>
      <c r="F42" s="69" t="str">
        <f aca="false">IF(G22="","",F22/$R42)</f>
        <v/>
      </c>
      <c r="G42" s="70" t="str">
        <f aca="false">IF(G22="","",G22/$S42)</f>
        <v/>
      </c>
      <c r="H42" s="73" t="str">
        <f aca="false">IF(G42="","",G42-F42)</f>
        <v/>
      </c>
      <c r="I42" s="72" t="str">
        <f aca="false">IF(G42="","",(G42-F42)/ABS(F42))</f>
        <v/>
      </c>
      <c r="J42" s="69" t="str">
        <f aca="false">IF(K22="","",J22/$R42)</f>
        <v/>
      </c>
      <c r="K42" s="70" t="str">
        <f aca="false">IF(K22="","",K22/$S42)</f>
        <v/>
      </c>
      <c r="L42" s="73" t="str">
        <f aca="false">IF(K42="","",K42-J42)</f>
        <v/>
      </c>
      <c r="M42" s="72" t="str">
        <f aca="false">IF(K42="","",(K42-J42)/ABS(J42))</f>
        <v/>
      </c>
      <c r="N42" s="69" t="str">
        <f aca="false">IF(O22="","",N22/$R42)</f>
        <v/>
      </c>
      <c r="O42" s="70" t="str">
        <f aca="false">IF(O22="","",O22/$S42)</f>
        <v/>
      </c>
      <c r="P42" s="73" t="str">
        <f aca="false">IF(O42="","",O42-N42)</f>
        <v/>
      </c>
      <c r="Q42" s="41" t="str">
        <f aca="false">IF(O42="","",(O42-N42)/ABS(N42))</f>
        <v/>
      </c>
      <c r="R42" s="74" t="n">
        <v>22</v>
      </c>
      <c r="S42" s="75" t="n">
        <v>21</v>
      </c>
      <c r="T42" s="76" t="str">
        <f aca="false">IF(OR(N42="",N42=0),"",R42)</f>
        <v/>
      </c>
      <c r="U42" s="76" t="str">
        <f aca="false">IF(OR(O42="",O42=0),"",S42)</f>
        <v/>
      </c>
    </row>
    <row r="43" customFormat="false" ht="11.25" hidden="false" customHeight="true" outlineLevel="0" collapsed="false">
      <c r="A43" s="37" t="s">
        <v>25</v>
      </c>
      <c r="B43" s="69" t="str">
        <f aca="false">IF(C23="","",B23/$R43)</f>
        <v/>
      </c>
      <c r="C43" s="70" t="str">
        <f aca="false">IF(C23="","",C23/$S43)</f>
        <v/>
      </c>
      <c r="D43" s="71" t="str">
        <f aca="false">IF(C43="","",C43-B43)</f>
        <v/>
      </c>
      <c r="E43" s="72" t="str">
        <f aca="false">IF(C43="","",(C43-B43)/ABS(B43))</f>
        <v/>
      </c>
      <c r="F43" s="69" t="str">
        <f aca="false">IF(G23="","",F23/$R43)</f>
        <v/>
      </c>
      <c r="G43" s="70" t="str">
        <f aca="false">IF(G23="","",G23/$S43)</f>
        <v/>
      </c>
      <c r="H43" s="73" t="str">
        <f aca="false">IF(G43="","",G43-F43)</f>
        <v/>
      </c>
      <c r="I43" s="72" t="str">
        <f aca="false">IF(G43="","",(G43-F43)/ABS(F43))</f>
        <v/>
      </c>
      <c r="J43" s="69" t="str">
        <f aca="false">IF(K23="","",J23/$R43)</f>
        <v/>
      </c>
      <c r="K43" s="70" t="str">
        <f aca="false">IF(K23="","",K23/$S43)</f>
        <v/>
      </c>
      <c r="L43" s="73" t="str">
        <f aca="false">IF(K43="","",K43-J43)</f>
        <v/>
      </c>
      <c r="M43" s="72" t="str">
        <f aca="false">IF(K43="","",(K43-J43)/ABS(J43))</f>
        <v/>
      </c>
      <c r="N43" s="69" t="str">
        <f aca="false">IF(O23="","",N23/$R43)</f>
        <v/>
      </c>
      <c r="O43" s="70" t="str">
        <f aca="false">IF(O23="","",O23/$S43)</f>
        <v/>
      </c>
      <c r="P43" s="73" t="str">
        <f aca="false">IF(O43="","",O43-N43)</f>
        <v/>
      </c>
      <c r="Q43" s="41" t="str">
        <f aca="false">IF(O43="","",(O43-N43)/ABS(N43))</f>
        <v/>
      </c>
      <c r="R43" s="74" t="n">
        <v>19</v>
      </c>
      <c r="S43" s="75" t="n">
        <v>20</v>
      </c>
      <c r="T43" s="76" t="str">
        <f aca="false">IF(OR(N43="",N43=0),"",R43)</f>
        <v/>
      </c>
      <c r="U43" s="76" t="str">
        <f aca="false">IF(OR(O43="",O43=0),"",S43)</f>
        <v/>
      </c>
    </row>
    <row r="44" customFormat="false" ht="11.25" hidden="false" customHeight="true" outlineLevel="0" collapsed="false">
      <c r="A44" s="114" t="s">
        <v>31</v>
      </c>
      <c r="B44" s="86" t="n">
        <f aca="false">AVERAGE(B32:B43)</f>
        <v>3226.96392496393</v>
      </c>
      <c r="C44" s="87" t="n">
        <f aca="false">IF(C12="","",AVERAGE(C32:C43))</f>
        <v>3282.75454545455</v>
      </c>
      <c r="D44" s="88" t="n">
        <f aca="false">IF(D32="","",AVERAGE(D32:D43))</f>
        <v>55.7906204906205</v>
      </c>
      <c r="E44" s="89" t="n">
        <f aca="false">IF(C44="","",(C44-B44)/ABS(B44))</f>
        <v>0.0172888888093919</v>
      </c>
      <c r="F44" s="86" t="n">
        <f aca="false">AVERAGE(F32:F43)</f>
        <v>3532.24603174603</v>
      </c>
      <c r="G44" s="87" t="n">
        <f aca="false">IF(G12="","",AVERAGE(G32:G43))</f>
        <v>3381.17272727273</v>
      </c>
      <c r="H44" s="104" t="n">
        <f aca="false">IF(H32="","",AVERAGE(H32:H43))</f>
        <v>-151.073304473305</v>
      </c>
      <c r="I44" s="89" t="n">
        <f aca="false">IF(G44="","",(G44-F44)/ABS(F44))</f>
        <v>-0.0427697570088648</v>
      </c>
      <c r="J44" s="86" t="n">
        <f aca="false">AVERAGE(J32:J43)</f>
        <v>1528.75757575758</v>
      </c>
      <c r="K44" s="87" t="n">
        <f aca="false">IF(K12="","",AVERAGE(K32:K43))</f>
        <v>1652.3</v>
      </c>
      <c r="L44" s="104" t="n">
        <f aca="false">IF(L32="","",AVERAGE(L32:L43))</f>
        <v>123.542424242424</v>
      </c>
      <c r="M44" s="89" t="n">
        <f aca="false">IF(K44="","",(K44-J44)/ABS(J44))</f>
        <v>0.0808123054966402</v>
      </c>
      <c r="N44" s="86" t="n">
        <f aca="false">AVERAGE(N32:N43)</f>
        <v>8287.96753246753</v>
      </c>
      <c r="O44" s="87" t="n">
        <f aca="false">IF(O12="","",AVERAGE(O32:O43))</f>
        <v>8316.22727272727</v>
      </c>
      <c r="P44" s="104" t="n">
        <f aca="false">IF(P32="","",AVERAGE(P32:P43))</f>
        <v>28.2597402597403</v>
      </c>
      <c r="Q44" s="105" t="n">
        <f aca="false">IF(O44="","",(O44-N44)/ABS(N44))</f>
        <v>0.0034097310527623</v>
      </c>
      <c r="R44" s="90" t="n">
        <f aca="false">SUM(R32:R43)</f>
        <v>253</v>
      </c>
      <c r="S44" s="91" t="n">
        <f aca="false">SUM(S32:S43)</f>
        <v>252</v>
      </c>
      <c r="T44" s="76" t="n">
        <f aca="false">SUM(T32:T43)</f>
        <v>65</v>
      </c>
      <c r="U44" s="63" t="n">
        <f aca="false">SUM(U32:U43)</f>
        <v>62</v>
      </c>
    </row>
    <row r="45" s="96" customFormat="true" ht="11.25" hidden="false" customHeight="true" outlineLevel="0" collapsed="false">
      <c r="A45" s="92" t="s">
        <v>26</v>
      </c>
      <c r="B45" s="115"/>
      <c r="C45" s="93" t="n">
        <f aca="false">COUNTIF(C32:C43,"&gt;0")</f>
        <v>3</v>
      </c>
      <c r="D45" s="94"/>
      <c r="E45" s="95"/>
      <c r="F45" s="93"/>
      <c r="G45" s="93" t="n">
        <f aca="false">COUNTIF(G32:G43,"&gt;0")</f>
        <v>3</v>
      </c>
      <c r="H45" s="94"/>
      <c r="I45" s="95"/>
      <c r="J45" s="93"/>
      <c r="K45" s="93" t="n">
        <f aca="false">COUNTIF(K32:K43,"&gt;0")</f>
        <v>3</v>
      </c>
      <c r="L45" s="94"/>
      <c r="M45" s="95"/>
      <c r="N45" s="93"/>
      <c r="O45" s="93" t="n">
        <f aca="false">COUNTIF(O32:O43,"&gt;0")</f>
        <v>3</v>
      </c>
      <c r="P45" s="106"/>
      <c r="Q45" s="116"/>
    </row>
    <row r="46" customFormat="false" ht="13.5" hidden="false" customHeight="true" outlineLevel="0" collapsed="false">
      <c r="A46" s="119"/>
      <c r="B46" s="119"/>
      <c r="C46" s="119"/>
      <c r="D46" s="120"/>
      <c r="H46" s="121"/>
      <c r="L46" s="121"/>
      <c r="P46" s="121"/>
    </row>
    <row r="47" customFormat="false" ht="11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1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1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1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1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1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1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1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1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1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1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</sheetData>
  <mergeCells count="24">
    <mergeCell ref="B2:E2"/>
    <mergeCell ref="B3:C3"/>
    <mergeCell ref="D3:E3"/>
    <mergeCell ref="D4:E4"/>
    <mergeCell ref="B7:E8"/>
    <mergeCell ref="B9:E9"/>
    <mergeCell ref="F9:I9"/>
    <mergeCell ref="J9:M9"/>
    <mergeCell ref="N9:Q9"/>
    <mergeCell ref="D10:E10"/>
    <mergeCell ref="H10:I10"/>
    <mergeCell ref="L10:M10"/>
    <mergeCell ref="P10:Q10"/>
    <mergeCell ref="B27:E28"/>
    <mergeCell ref="B29:E29"/>
    <mergeCell ref="F29:I29"/>
    <mergeCell ref="J29:M29"/>
    <mergeCell ref="N29:Q29"/>
    <mergeCell ref="D30:E30"/>
    <mergeCell ref="H30:I30"/>
    <mergeCell ref="L30:M30"/>
    <mergeCell ref="P30:Q30"/>
    <mergeCell ref="R31:S31"/>
    <mergeCell ref="A46:C46"/>
  </mergeCells>
  <conditionalFormatting sqref="S32:S44">
    <cfRule type="expression" priority="2" aboveAverage="0" equalAverage="0" bottom="0" percent="0" rank="0" text="" dxfId="63">
      <formula>S32&lt;$R32</formula>
    </cfRule>
    <cfRule type="expression" priority="3" aboveAverage="0" equalAverage="0" bottom="0" percent="0" rank="0" text="" dxfId="64">
      <formula>S32&gt;$R32</formula>
    </cfRule>
  </conditionalFormatting>
  <conditionalFormatting sqref="B15:B22 F13:F23 J13:J23 N13:N23">
    <cfRule type="expression" priority="4" aboveAverage="0" equalAverage="0" bottom="0" percent="0" rank="0" text="" dxfId="65">
      <formula>C15=""</formula>
    </cfRule>
  </conditionalFormatting>
  <conditionalFormatting sqref="B23 B13:B14">
    <cfRule type="expression" priority="5" aboveAverage="0" equalAverage="0" bottom="0" percent="0" rank="0" text="" dxfId="66">
      <formula>C23=""</formula>
    </cfRule>
  </conditionalFormatting>
  <conditionalFormatting sqref="S32:S43">
    <cfRule type="expression" priority="6" aboveAverage="0" equalAverage="0" bottom="0" percent="0" rank="0" text="" dxfId="67">
      <formula>S32&lt;$R32</formula>
    </cfRule>
    <cfRule type="expression" priority="7" aboveAverage="0" equalAverage="0" bottom="0" percent="0" rank="0" text="" dxfId="68">
      <formula>S32&gt;$R32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7.14"/>
    <col collapsed="false" customWidth="true" hidden="false" outlineLevel="0" max="15" min="14" style="1" width="7.56"/>
    <col collapsed="false" customWidth="true" hidden="false" outlineLevel="0" max="17" min="16" style="1" width="7.14"/>
    <col collapsed="false" customWidth="true" hidden="false" outlineLevel="0" max="21" min="18" style="1" width="3.7"/>
    <col collapsed="false" customWidth="false" hidden="false" outlineLevel="0" max="257" min="22" style="1" width="11.42"/>
  </cols>
  <sheetData>
    <row r="1" customFormat="false" ht="81.95" hidden="false" customHeight="true" outlineLevel="0" collapsed="false"/>
    <row r="2" customFormat="false" ht="16.5" hidden="false" customHeight="true" outlineLevel="0" collapsed="false">
      <c r="A2" s="2" t="s">
        <v>0</v>
      </c>
      <c r="B2" s="98" t="s">
        <v>1</v>
      </c>
      <c r="C2" s="98"/>
      <c r="D2" s="98"/>
      <c r="E2" s="98"/>
      <c r="Q2" s="5"/>
    </row>
    <row r="3" customFormat="false" ht="13.5" hidden="false" customHeight="true" outlineLevel="0" collapsed="false">
      <c r="A3" s="6"/>
      <c r="B3" s="7" t="s">
        <v>2</v>
      </c>
      <c r="C3" s="7"/>
      <c r="D3" s="99" t="s">
        <v>32</v>
      </c>
      <c r="E3" s="99"/>
      <c r="Q3" s="9"/>
    </row>
    <row r="4" customFormat="false" ht="11.25" hidden="false" customHeight="true" outlineLevel="0" collapsed="false">
      <c r="A4" s="10"/>
      <c r="B4" s="11"/>
      <c r="C4" s="11"/>
      <c r="D4" s="11"/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1.25" hidden="false" customHeight="true" outlineLevel="0" collapsed="false">
      <c r="A5" s="12"/>
      <c r="B5" s="13"/>
      <c r="C5" s="13"/>
      <c r="D5" s="13"/>
      <c r="E5" s="1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1.25" hidden="false" customHeight="true" outlineLevel="0" collapsed="false">
      <c r="A6" s="14"/>
      <c r="B6" s="15" t="s">
        <v>4</v>
      </c>
      <c r="C6" s="15"/>
      <c r="D6" s="15"/>
      <c r="E6" s="15"/>
      <c r="F6" s="16" t="s">
        <v>5</v>
      </c>
    </row>
    <row r="7" customFormat="false" ht="11.25" hidden="false" customHeight="true" outlineLevel="0" collapsed="false">
      <c r="B7" s="15"/>
      <c r="C7" s="15"/>
      <c r="D7" s="15"/>
      <c r="E7" s="15"/>
      <c r="F7" s="1" t="s">
        <v>6</v>
      </c>
    </row>
    <row r="8" s="16" customFormat="true" ht="11.25" hidden="false" customHeight="true" outlineLevel="0" collapsed="false">
      <c r="A8" s="17" t="s">
        <v>7</v>
      </c>
      <c r="B8" s="18" t="s">
        <v>8</v>
      </c>
      <c r="C8" s="18"/>
      <c r="D8" s="18"/>
      <c r="E8" s="18"/>
      <c r="F8" s="19" t="s">
        <v>9</v>
      </c>
      <c r="G8" s="19"/>
      <c r="H8" s="19"/>
      <c r="I8" s="19"/>
      <c r="J8" s="20" t="s">
        <v>10</v>
      </c>
      <c r="K8" s="20"/>
      <c r="L8" s="20"/>
      <c r="M8" s="20"/>
      <c r="N8" s="21" t="s">
        <v>11</v>
      </c>
      <c r="O8" s="21"/>
      <c r="P8" s="21"/>
      <c r="Q8" s="21"/>
    </row>
    <row r="9" s="16" customFormat="true" ht="11.25" hidden="false" customHeight="true" outlineLevel="0" collapsed="false">
      <c r="A9" s="22"/>
      <c r="B9" s="23" t="n">
        <f aca="false">'BON-NS'!B9</f>
        <v>2012</v>
      </c>
      <c r="C9" s="24" t="n">
        <f aca="false">'BON-NS'!C9</f>
        <v>2013</v>
      </c>
      <c r="D9" s="25" t="s">
        <v>12</v>
      </c>
      <c r="E9" s="25"/>
      <c r="F9" s="23" t="n">
        <f aca="false">$B$9</f>
        <v>2012</v>
      </c>
      <c r="G9" s="24" t="n">
        <f aca="false">$C$9</f>
        <v>2013</v>
      </c>
      <c r="H9" s="25" t="s">
        <v>12</v>
      </c>
      <c r="I9" s="25"/>
      <c r="J9" s="23" t="n">
        <f aca="false">$B$9</f>
        <v>2012</v>
      </c>
      <c r="K9" s="24" t="n">
        <f aca="false">$C$9</f>
        <v>2013</v>
      </c>
      <c r="L9" s="26" t="s">
        <v>12</v>
      </c>
      <c r="M9" s="26"/>
      <c r="N9" s="23" t="n">
        <f aca="false">$B$9</f>
        <v>2012</v>
      </c>
      <c r="O9" s="24" t="n">
        <f aca="false">$C$9</f>
        <v>2013</v>
      </c>
      <c r="P9" s="25" t="s">
        <v>12</v>
      </c>
      <c r="Q9" s="25"/>
    </row>
    <row r="10" s="16" customFormat="true" ht="11.25" hidden="false" customHeight="true" outlineLevel="0" collapsed="false">
      <c r="A10" s="27" t="s">
        <v>13</v>
      </c>
      <c r="B10" s="28" t="n">
        <f aca="false">$R$43</f>
        <v>253</v>
      </c>
      <c r="C10" s="29"/>
      <c r="D10" s="30"/>
      <c r="E10" s="31"/>
      <c r="F10" s="32"/>
      <c r="G10" s="33"/>
      <c r="H10" s="30"/>
      <c r="I10" s="31"/>
      <c r="J10" s="32"/>
      <c r="K10" s="33"/>
      <c r="L10" s="30"/>
      <c r="M10" s="34"/>
      <c r="N10" s="35"/>
      <c r="O10" s="36"/>
      <c r="P10" s="30"/>
      <c r="Q10" s="31"/>
    </row>
    <row r="11" customFormat="false" ht="11.25" hidden="false" customHeight="true" outlineLevel="0" collapsed="false">
      <c r="A11" s="37" t="s">
        <v>14</v>
      </c>
      <c r="B11" s="38" t="n">
        <v>462</v>
      </c>
      <c r="C11" s="39" t="n">
        <v>534</v>
      </c>
      <c r="D11" s="40" t="n">
        <f aca="false">IF(OR(C11="",B11=0),"",C11-B11)</f>
        <v>72</v>
      </c>
      <c r="E11" s="41" t="n">
        <f aca="false">IF(D11="","",D11/B11)</f>
        <v>0.155844155844156</v>
      </c>
      <c r="F11" s="38" t="n">
        <v>134</v>
      </c>
      <c r="G11" s="39" t="n">
        <v>153</v>
      </c>
      <c r="H11" s="40" t="n">
        <f aca="false">IF(OR(G11="",F11=0),"",G11-F11)</f>
        <v>19</v>
      </c>
      <c r="I11" s="41" t="n">
        <f aca="false">IF(H11="","",H11/F11)</f>
        <v>0.141791044776119</v>
      </c>
      <c r="J11" s="38" t="n">
        <v>697</v>
      </c>
      <c r="K11" s="39" t="n">
        <v>821</v>
      </c>
      <c r="L11" s="40" t="n">
        <f aca="false">IF(OR(K11="",J11=0),"",K11-J11)</f>
        <v>124</v>
      </c>
      <c r="M11" s="41" t="n">
        <f aca="false">IF(L11="","",L11/J11)</f>
        <v>0.177905308464849</v>
      </c>
      <c r="N11" s="38" t="n">
        <f aca="false">SUM(B11,F11,J11)</f>
        <v>1293</v>
      </c>
      <c r="O11" s="42" t="n">
        <f aca="false">IF(C11="","",SUM(C11,G11,K11))</f>
        <v>1508</v>
      </c>
      <c r="P11" s="40" t="n">
        <f aca="false">IF(OR(O11="",N11=0),"",O11-N11)</f>
        <v>215</v>
      </c>
      <c r="Q11" s="41" t="n">
        <f aca="false">IF(P11="","",P11/N11)</f>
        <v>0.166279969064192</v>
      </c>
    </row>
    <row r="12" customFormat="false" ht="11.25" hidden="false" customHeight="true" outlineLevel="0" collapsed="false">
      <c r="A12" s="37" t="s">
        <v>15</v>
      </c>
      <c r="B12" s="38" t="n">
        <v>529</v>
      </c>
      <c r="C12" s="39" t="n">
        <v>495</v>
      </c>
      <c r="D12" s="40" t="n">
        <f aca="false">IF(OR(C12="",B12=0),"",C12-B12)</f>
        <v>-34</v>
      </c>
      <c r="E12" s="41" t="n">
        <f aca="false">IF(D12="","",D12/B12)</f>
        <v>-0.0642722117202269</v>
      </c>
      <c r="F12" s="38" t="n">
        <v>187</v>
      </c>
      <c r="G12" s="39" t="n">
        <v>158</v>
      </c>
      <c r="H12" s="40" t="n">
        <f aca="false">IF(OR(G12="",F12=0),"",G12-F12)</f>
        <v>-29</v>
      </c>
      <c r="I12" s="41" t="n">
        <f aca="false">IF(H12="","",H12/F12)</f>
        <v>-0.155080213903743</v>
      </c>
      <c r="J12" s="38" t="n">
        <v>977</v>
      </c>
      <c r="K12" s="39" t="n">
        <v>975</v>
      </c>
      <c r="L12" s="40" t="n">
        <f aca="false">IF(OR(K12="",J12=0),"",K12-J12)</f>
        <v>-2</v>
      </c>
      <c r="M12" s="41" t="n">
        <f aca="false">IF(L12="","",L12/J12)</f>
        <v>-0.00204708290685773</v>
      </c>
      <c r="N12" s="38" t="n">
        <f aca="false">SUM(B12,F12,J12)</f>
        <v>1693</v>
      </c>
      <c r="O12" s="42" t="n">
        <f aca="false">IF(C12="","",SUM(C12,G12,K12))</f>
        <v>1628</v>
      </c>
      <c r="P12" s="40" t="n">
        <f aca="false">IF(OR(O12="",N12=0),"",O12-N12)</f>
        <v>-65</v>
      </c>
      <c r="Q12" s="41" t="n">
        <f aca="false">IF(P12="","",P12/N12)</f>
        <v>-0.0383933845245127</v>
      </c>
    </row>
    <row r="13" customFormat="false" ht="11.25" hidden="false" customHeight="true" outlineLevel="0" collapsed="false">
      <c r="A13" s="43" t="s">
        <v>16</v>
      </c>
      <c r="B13" s="44" t="n">
        <v>655</v>
      </c>
      <c r="C13" s="45" t="n">
        <v>596</v>
      </c>
      <c r="D13" s="46" t="n">
        <f aca="false">IF(OR(C13="",B13=0),"",C13-B13)</f>
        <v>-59</v>
      </c>
      <c r="E13" s="47" t="n">
        <f aca="false">IF(D13="","",D13/B13)</f>
        <v>-0.0900763358778626</v>
      </c>
      <c r="F13" s="44" t="n">
        <v>224</v>
      </c>
      <c r="G13" s="45" t="n">
        <v>179</v>
      </c>
      <c r="H13" s="46" t="n">
        <f aca="false">IF(OR(G13="",F13=0),"",G13-F13)</f>
        <v>-45</v>
      </c>
      <c r="I13" s="47" t="n">
        <f aca="false">IF(H13="","",H13/F13)</f>
        <v>-0.200892857142857</v>
      </c>
      <c r="J13" s="44" t="n">
        <v>1041</v>
      </c>
      <c r="K13" s="45" t="n">
        <v>1280</v>
      </c>
      <c r="L13" s="46" t="n">
        <f aca="false">IF(OR(K13="",J13=0),"",K13-J13)</f>
        <v>239</v>
      </c>
      <c r="M13" s="47" t="n">
        <f aca="false">IF(L13="","",L13/J13)</f>
        <v>0.229586935638809</v>
      </c>
      <c r="N13" s="44" t="n">
        <f aca="false">SUM(B13,F13,J13)</f>
        <v>1920</v>
      </c>
      <c r="O13" s="48" t="n">
        <f aca="false">IF(C13="","",SUM(C13,G13,K13))</f>
        <v>2055</v>
      </c>
      <c r="P13" s="46" t="n">
        <f aca="false">IF(OR(O13="",N13=0),"",O13-N13)</f>
        <v>135</v>
      </c>
      <c r="Q13" s="47" t="n">
        <f aca="false">IF(P13="","",P13/N13)</f>
        <v>0.0703125</v>
      </c>
    </row>
    <row r="14" customFormat="false" ht="11.25" hidden="false" customHeight="true" outlineLevel="0" collapsed="false">
      <c r="A14" s="37" t="s">
        <v>17</v>
      </c>
      <c r="B14" s="38" t="n">
        <v>710</v>
      </c>
      <c r="C14" s="39"/>
      <c r="D14" s="40" t="str">
        <f aca="false">IF(OR(C14="",B14=0),"",C14-B14)</f>
        <v/>
      </c>
      <c r="E14" s="41" t="str">
        <f aca="false">IF(D14="","",D14/B14)</f>
        <v/>
      </c>
      <c r="F14" s="38" t="n">
        <v>184</v>
      </c>
      <c r="G14" s="39"/>
      <c r="H14" s="40" t="str">
        <f aca="false">IF(OR(G14="",F14=0),"",G14-F14)</f>
        <v/>
      </c>
      <c r="I14" s="41" t="str">
        <f aca="false">IF(H14="","",H14/F14)</f>
        <v/>
      </c>
      <c r="J14" s="38" t="n">
        <v>1404</v>
      </c>
      <c r="K14" s="39"/>
      <c r="L14" s="40" t="str">
        <f aca="false">IF(OR(K14="",J14=0),"",K14-J14)</f>
        <v/>
      </c>
      <c r="M14" s="41" t="str">
        <f aca="false">IF(L14="","",L14/J14)</f>
        <v/>
      </c>
      <c r="N14" s="38" t="n">
        <f aca="false">SUM(B14,F14,J14)</f>
        <v>2298</v>
      </c>
      <c r="O14" s="42" t="str">
        <f aca="false">IF(C14="","",SUM(C14,G14,K14))</f>
        <v/>
      </c>
      <c r="P14" s="40" t="str">
        <f aca="false">IF(OR(O14="",N14=0),"",O14-N14)</f>
        <v/>
      </c>
      <c r="Q14" s="41" t="str">
        <f aca="false">IF(P14="","",P14/N14)</f>
        <v/>
      </c>
    </row>
    <row r="15" customFormat="false" ht="11.25" hidden="false" customHeight="true" outlineLevel="0" collapsed="false">
      <c r="A15" s="37" t="s">
        <v>18</v>
      </c>
      <c r="B15" s="38" t="n">
        <v>504</v>
      </c>
      <c r="C15" s="39"/>
      <c r="D15" s="40" t="str">
        <f aca="false">IF(OR(C15="",B15=0),"",C15-B15)</f>
        <v/>
      </c>
      <c r="E15" s="41" t="str">
        <f aca="false">IF(D15="","",D15/B15)</f>
        <v/>
      </c>
      <c r="F15" s="38" t="n">
        <v>201</v>
      </c>
      <c r="G15" s="39"/>
      <c r="H15" s="40" t="str">
        <f aca="false">IF(OR(G15="",F15=0),"",G15-F15)</f>
        <v/>
      </c>
      <c r="I15" s="41" t="str">
        <f aca="false">IF(H15="","",H15/F15)</f>
        <v/>
      </c>
      <c r="J15" s="38" t="n">
        <v>1494</v>
      </c>
      <c r="K15" s="39"/>
      <c r="L15" s="40" t="str">
        <f aca="false">IF(OR(K15="",J15=0),"",K15-J15)</f>
        <v/>
      </c>
      <c r="M15" s="41" t="str">
        <f aca="false">IF(L15="","",L15/J15)</f>
        <v/>
      </c>
      <c r="N15" s="38" t="n">
        <f aca="false">SUM(B15,F15,J15)</f>
        <v>2199</v>
      </c>
      <c r="O15" s="42" t="str">
        <f aca="false">IF(C15="","",SUM(C15,G15,K15))</f>
        <v/>
      </c>
      <c r="P15" s="40" t="str">
        <f aca="false">IF(OR(O15="",N15=0),"",O15-N15)</f>
        <v/>
      </c>
      <c r="Q15" s="41" t="str">
        <f aca="false">IF(P15="","",P15/N15)</f>
        <v/>
      </c>
    </row>
    <row r="16" customFormat="false" ht="11.25" hidden="false" customHeight="true" outlineLevel="0" collapsed="false">
      <c r="A16" s="43" t="s">
        <v>19</v>
      </c>
      <c r="B16" s="44" t="n">
        <v>648</v>
      </c>
      <c r="C16" s="45"/>
      <c r="D16" s="46" t="str">
        <f aca="false">IF(OR(C16="",B16=0),"",C16-B16)</f>
        <v/>
      </c>
      <c r="E16" s="47" t="str">
        <f aca="false">IF(D16="","",D16/B16)</f>
        <v/>
      </c>
      <c r="F16" s="44" t="n">
        <v>252</v>
      </c>
      <c r="G16" s="45"/>
      <c r="H16" s="46" t="str">
        <f aca="false">IF(OR(G16="",F16=0),"",G16-F16)</f>
        <v/>
      </c>
      <c r="I16" s="47" t="str">
        <f aca="false">IF(H16="","",H16/F16)</f>
        <v/>
      </c>
      <c r="J16" s="44" t="n">
        <v>1942</v>
      </c>
      <c r="K16" s="45"/>
      <c r="L16" s="46" t="str">
        <f aca="false">IF(OR(K16="",J16=0),"",K16-J16)</f>
        <v/>
      </c>
      <c r="M16" s="47" t="str">
        <f aca="false">IF(L16="","",L16/J16)</f>
        <v/>
      </c>
      <c r="N16" s="44" t="n">
        <f aca="false">SUM(B16,F16,J16)</f>
        <v>2842</v>
      </c>
      <c r="O16" s="48" t="str">
        <f aca="false">IF(C16="","",SUM(C16,G16,K16))</f>
        <v/>
      </c>
      <c r="P16" s="46" t="str">
        <f aca="false">IF(OR(O16="",N16=0),"",O16-N16)</f>
        <v/>
      </c>
      <c r="Q16" s="47" t="str">
        <f aca="false">IF(P16="","",P16/N16)</f>
        <v/>
      </c>
    </row>
    <row r="17" customFormat="false" ht="11.25" hidden="false" customHeight="true" outlineLevel="0" collapsed="false">
      <c r="A17" s="37" t="s">
        <v>20</v>
      </c>
      <c r="B17" s="38" t="n">
        <v>550</v>
      </c>
      <c r="C17" s="39"/>
      <c r="D17" s="40" t="str">
        <f aca="false">IF(OR(C17="",B17=0),"",C17-B17)</f>
        <v/>
      </c>
      <c r="E17" s="41" t="str">
        <f aca="false">IF(D17="","",D17/B17)</f>
        <v/>
      </c>
      <c r="F17" s="38" t="n">
        <v>190</v>
      </c>
      <c r="G17" s="39"/>
      <c r="H17" s="40" t="str">
        <f aca="false">IF(OR(G17="",F17=0),"",G17-F17)</f>
        <v/>
      </c>
      <c r="I17" s="41" t="str">
        <f aca="false">IF(H17="","",H17/F17)</f>
        <v/>
      </c>
      <c r="J17" s="38" t="n">
        <v>1803</v>
      </c>
      <c r="K17" s="39"/>
      <c r="L17" s="40" t="str">
        <f aca="false">IF(OR(K17="",J17=0),"",K17-J17)</f>
        <v/>
      </c>
      <c r="M17" s="41" t="str">
        <f aca="false">IF(L17="","",L17/J17)</f>
        <v/>
      </c>
      <c r="N17" s="38" t="n">
        <f aca="false">SUM(B17,F17,J17)</f>
        <v>2543</v>
      </c>
      <c r="O17" s="42" t="str">
        <f aca="false">IF(C17="","",SUM(C17,G17,K17))</f>
        <v/>
      </c>
      <c r="P17" s="40" t="str">
        <f aca="false">IF(OR(O17="",N17=0),"",O17-N17)</f>
        <v/>
      </c>
      <c r="Q17" s="41" t="str">
        <f aca="false">IF(P17="","",P17/N17)</f>
        <v/>
      </c>
    </row>
    <row r="18" customFormat="false" ht="11.25" hidden="false" customHeight="true" outlineLevel="0" collapsed="false">
      <c r="A18" s="37" t="s">
        <v>21</v>
      </c>
      <c r="B18" s="38" t="n">
        <v>368</v>
      </c>
      <c r="C18" s="39"/>
      <c r="D18" s="40" t="str">
        <f aca="false">IF(OR(C18="",B18=0),"",C18-B18)</f>
        <v/>
      </c>
      <c r="E18" s="41" t="str">
        <f aca="false">IF(D18="","",D18/B18)</f>
        <v/>
      </c>
      <c r="F18" s="38" t="n">
        <v>119</v>
      </c>
      <c r="G18" s="39"/>
      <c r="H18" s="40" t="str">
        <f aca="false">IF(OR(G18="",F18=0),"",G18-F18)</f>
        <v/>
      </c>
      <c r="I18" s="41" t="str">
        <f aca="false">IF(H18="","",H18/F18)</f>
        <v/>
      </c>
      <c r="J18" s="38" t="n">
        <v>1118</v>
      </c>
      <c r="K18" s="39"/>
      <c r="L18" s="40" t="str">
        <f aca="false">IF(OR(K18="",J18=0),"",K18-J18)</f>
        <v/>
      </c>
      <c r="M18" s="41" t="str">
        <f aca="false">IF(L18="","",L18/J18)</f>
        <v/>
      </c>
      <c r="N18" s="38" t="n">
        <f aca="false">SUM(B18,F18,J18)</f>
        <v>1605</v>
      </c>
      <c r="O18" s="42" t="str">
        <f aca="false">IF(C18="","",SUM(C18,G18,K18))</f>
        <v/>
      </c>
      <c r="P18" s="40" t="str">
        <f aca="false">IF(OR(O18="",N18=0),"",O18-N18)</f>
        <v/>
      </c>
      <c r="Q18" s="41" t="str">
        <f aca="false">IF(P18="","",P18/N18)</f>
        <v/>
      </c>
    </row>
    <row r="19" customFormat="false" ht="11.25" hidden="false" customHeight="true" outlineLevel="0" collapsed="false">
      <c r="A19" s="43" t="s">
        <v>22</v>
      </c>
      <c r="B19" s="44" t="n">
        <v>601</v>
      </c>
      <c r="C19" s="45"/>
      <c r="D19" s="46" t="str">
        <f aca="false">IF(OR(C19="",B19=0),"",C19-B19)</f>
        <v/>
      </c>
      <c r="E19" s="47" t="str">
        <f aca="false">IF(D19="","",D19/B19)</f>
        <v/>
      </c>
      <c r="F19" s="44" t="n">
        <v>168</v>
      </c>
      <c r="G19" s="45"/>
      <c r="H19" s="46" t="str">
        <f aca="false">IF(OR(G19="",F19=0),"",G19-F19)</f>
        <v/>
      </c>
      <c r="I19" s="47" t="str">
        <f aca="false">IF(H19="","",H19/F19)</f>
        <v/>
      </c>
      <c r="J19" s="44" t="n">
        <v>1266</v>
      </c>
      <c r="K19" s="45"/>
      <c r="L19" s="46" t="str">
        <f aca="false">IF(OR(K19="",J19=0),"",K19-J19)</f>
        <v/>
      </c>
      <c r="M19" s="47" t="str">
        <f aca="false">IF(L19="","",L19/J19)</f>
        <v/>
      </c>
      <c r="N19" s="44" t="n">
        <f aca="false">SUM(B19,F19,J19)</f>
        <v>2035</v>
      </c>
      <c r="O19" s="48" t="str">
        <f aca="false">IF(C19="","",SUM(C19,G19,K19))</f>
        <v/>
      </c>
      <c r="P19" s="46" t="str">
        <f aca="false">IF(OR(O19="",N19=0),"",O19-N19)</f>
        <v/>
      </c>
      <c r="Q19" s="47" t="str">
        <f aca="false">IF(P19="","",P19/N19)</f>
        <v/>
      </c>
    </row>
    <row r="20" customFormat="false" ht="11.25" hidden="false" customHeight="true" outlineLevel="0" collapsed="false">
      <c r="A20" s="37" t="s">
        <v>23</v>
      </c>
      <c r="B20" s="38" t="n">
        <v>730</v>
      </c>
      <c r="C20" s="39"/>
      <c r="D20" s="40" t="str">
        <f aca="false">IF(OR(C20="",B20=0),"",C20-B20)</f>
        <v/>
      </c>
      <c r="E20" s="41" t="str">
        <f aca="false">IF(D20="","",D20/B20)</f>
        <v/>
      </c>
      <c r="F20" s="38" t="n">
        <v>196</v>
      </c>
      <c r="G20" s="39"/>
      <c r="H20" s="40" t="str">
        <f aca="false">IF(OR(G20="",F20=0),"",G20-F20)</f>
        <v/>
      </c>
      <c r="I20" s="41" t="str">
        <f aca="false">IF(H20="","",H20/F20)</f>
        <v/>
      </c>
      <c r="J20" s="38" t="n">
        <v>1395</v>
      </c>
      <c r="K20" s="39"/>
      <c r="L20" s="40" t="str">
        <f aca="false">IF(OR(K20="",J20=0),"",K20-J20)</f>
        <v/>
      </c>
      <c r="M20" s="41" t="str">
        <f aca="false">IF(L20="","",L20/J20)</f>
        <v/>
      </c>
      <c r="N20" s="38" t="n">
        <f aca="false">SUM(B20,F20,J20)</f>
        <v>2321</v>
      </c>
      <c r="O20" s="42" t="str">
        <f aca="false">IF(C20="","",SUM(C20,G20,K20))</f>
        <v/>
      </c>
      <c r="P20" s="40" t="str">
        <f aca="false">IF(OR(O20="",N20=0),"",O20-N20)</f>
        <v/>
      </c>
      <c r="Q20" s="41" t="str">
        <f aca="false">IF(P20="","",P20/N20)</f>
        <v/>
      </c>
    </row>
    <row r="21" customFormat="false" ht="11.25" hidden="false" customHeight="true" outlineLevel="0" collapsed="false">
      <c r="A21" s="37" t="s">
        <v>24</v>
      </c>
      <c r="B21" s="38" t="n">
        <v>613</v>
      </c>
      <c r="C21" s="39"/>
      <c r="D21" s="40" t="str">
        <f aca="false">IF(OR(C21="",B21=0),"",C21-B21)</f>
        <v/>
      </c>
      <c r="E21" s="41" t="str">
        <f aca="false">IF(D21="","",D21/B21)</f>
        <v/>
      </c>
      <c r="F21" s="38" t="n">
        <v>172</v>
      </c>
      <c r="G21" s="39"/>
      <c r="H21" s="40" t="str">
        <f aca="false">IF(OR(G21="",F21=0),"",G21-F21)</f>
        <v/>
      </c>
      <c r="I21" s="41" t="str">
        <f aca="false">IF(H21="","",H21/F21)</f>
        <v/>
      </c>
      <c r="J21" s="38" t="n">
        <v>979</v>
      </c>
      <c r="K21" s="39"/>
      <c r="L21" s="40" t="str">
        <f aca="false">IF(OR(K21="",J21=0),"",K21-J21)</f>
        <v/>
      </c>
      <c r="M21" s="41" t="str">
        <f aca="false">IF(L21="","",L21/J21)</f>
        <v/>
      </c>
      <c r="N21" s="38" t="n">
        <f aca="false">SUM(B21,F21,J21)</f>
        <v>1764</v>
      </c>
      <c r="O21" s="42" t="str">
        <f aca="false">IF(C21="","",SUM(C21,G21,K21))</f>
        <v/>
      </c>
      <c r="P21" s="40" t="str">
        <f aca="false">IF(OR(O21="",N21=0),"",O21-N21)</f>
        <v/>
      </c>
      <c r="Q21" s="41" t="str">
        <f aca="false">IF(P21="","",P21/N21)</f>
        <v/>
      </c>
    </row>
    <row r="22" customFormat="false" ht="11.25" hidden="false" customHeight="true" outlineLevel="0" collapsed="false">
      <c r="A22" s="49" t="s">
        <v>25</v>
      </c>
      <c r="B22" s="50" t="n">
        <v>449</v>
      </c>
      <c r="C22" s="51"/>
      <c r="D22" s="40" t="str">
        <f aca="false">IF(OR(C22="",B22=0),"",C22-B22)</f>
        <v/>
      </c>
      <c r="E22" s="52" t="str">
        <f aca="false">IF(D22="","",D22/B22)</f>
        <v/>
      </c>
      <c r="F22" s="50" t="n">
        <v>148</v>
      </c>
      <c r="G22" s="51"/>
      <c r="H22" s="40" t="str">
        <f aca="false">IF(OR(G22="",F22=0),"",G22-F22)</f>
        <v/>
      </c>
      <c r="I22" s="52" t="str">
        <f aca="false">IF(H22="","",H22/F22)</f>
        <v/>
      </c>
      <c r="J22" s="50" t="n">
        <v>715</v>
      </c>
      <c r="K22" s="51"/>
      <c r="L22" s="40" t="str">
        <f aca="false">IF(OR(K22="",J22=0),"",K22-J22)</f>
        <v/>
      </c>
      <c r="M22" s="52" t="str">
        <f aca="false">IF(L22="","",L22/J22)</f>
        <v/>
      </c>
      <c r="N22" s="50" t="n">
        <f aca="false">SUM(B22,F22,J22)</f>
        <v>1312</v>
      </c>
      <c r="O22" s="53" t="str">
        <f aca="false">IF(C22="","",SUM(C22,G22,K22))</f>
        <v/>
      </c>
      <c r="P22" s="40" t="str">
        <f aca="false">IF(OR(O22="",N22=0),"",O22-N22)</f>
        <v/>
      </c>
      <c r="Q22" s="52" t="str">
        <f aca="false">IF(P22="","",P22/N22)</f>
        <v/>
      </c>
    </row>
    <row r="23" customFormat="false" ht="11.25" hidden="false" customHeight="true" outlineLevel="0" collapsed="false">
      <c r="A23" s="54" t="s">
        <v>11</v>
      </c>
      <c r="B23" s="55" t="n">
        <f aca="false">IF(C17="",B24,B25)</f>
        <v>1646</v>
      </c>
      <c r="C23" s="56" t="n">
        <f aca="false">IF(C11="","",SUM(C11:C22))</f>
        <v>1625</v>
      </c>
      <c r="D23" s="57" t="n">
        <f aca="false">IF(C11="","",SUM(D11:D22))</f>
        <v>-21</v>
      </c>
      <c r="E23" s="58" t="n">
        <f aca="false">IF(OR(D23="",D23=0),"",D23/B23)</f>
        <v>-0.0127582017010936</v>
      </c>
      <c r="F23" s="55" t="n">
        <f aca="false">IF(G17="",F24,F25)</f>
        <v>545</v>
      </c>
      <c r="G23" s="56" t="n">
        <f aca="false">IF(G11="","",SUM(G11:G22))</f>
        <v>490</v>
      </c>
      <c r="H23" s="57" t="n">
        <f aca="false">IF(G11="","",SUM(H11:H22))</f>
        <v>-55</v>
      </c>
      <c r="I23" s="58" t="n">
        <f aca="false">IF(OR(H23="",H23=0),"",H23/F23)</f>
        <v>-0.100917431192661</v>
      </c>
      <c r="J23" s="55" t="n">
        <f aca="false">IF(K17="",J24,J25)</f>
        <v>2715</v>
      </c>
      <c r="K23" s="56" t="n">
        <f aca="false">IF(K11="","",SUM(K11:K22))</f>
        <v>3076</v>
      </c>
      <c r="L23" s="57" t="n">
        <f aca="false">IF(K11="","",SUM(L11:L22))</f>
        <v>361</v>
      </c>
      <c r="M23" s="58" t="n">
        <f aca="false">IF(OR(L23="",L23=0),"",L23/J23)</f>
        <v>0.132965009208103</v>
      </c>
      <c r="N23" s="55" t="n">
        <f aca="false">IF(O17="",N24,N25)</f>
        <v>4906</v>
      </c>
      <c r="O23" s="56" t="n">
        <f aca="false">IF(O11="","",SUM(O11:O22))</f>
        <v>5191</v>
      </c>
      <c r="P23" s="57" t="n">
        <f aca="false">IF(O11="","",SUM(P11:P22))</f>
        <v>285</v>
      </c>
      <c r="Q23" s="58" t="n">
        <f aca="false">IF(OR(P23="",P23=0),"",P23/N23)</f>
        <v>0.0580921320831635</v>
      </c>
    </row>
    <row r="24" customFormat="false" ht="11.25" hidden="false" customHeight="true" outlineLevel="0" collapsed="false">
      <c r="A24" s="59" t="s">
        <v>26</v>
      </c>
      <c r="B24" s="60" t="n">
        <f aca="false">IF(C16&lt;&gt;"",SUM(B11:B16),IF(C15&lt;&gt;"",SUM(B11:B15),IF(C14&lt;&gt;"",SUM(B11:B14),IF(C13&lt;&gt;"",SUM(B11:B13),IF(C12&lt;&gt;"",SUM(B11:B12),B11)))))</f>
        <v>1646</v>
      </c>
      <c r="C24" s="61" t="n">
        <f aca="false">COUNTIF(C11:C22,"&gt;0")</f>
        <v>3</v>
      </c>
      <c r="D24" s="61"/>
      <c r="E24" s="62"/>
      <c r="F24" s="60" t="n">
        <f aca="false">IF(G16&lt;&gt;"",SUM(F11:F16),IF(G15&lt;&gt;"",SUM(F11:F15),IF(G14&lt;&gt;"",SUM(F11:F14),IF(G13&lt;&gt;"",SUM(F11:F13),IF(G12&lt;&gt;"",SUM(F11:F12),F11)))))</f>
        <v>545</v>
      </c>
      <c r="G24" s="61" t="n">
        <f aca="false">COUNTIF(G11:G22,"&gt;0")</f>
        <v>3</v>
      </c>
      <c r="H24" s="61"/>
      <c r="I24" s="62"/>
      <c r="J24" s="60" t="n">
        <f aca="false">IF(K16&lt;&gt;"",SUM(J11:J16),IF(K15&lt;&gt;"",SUM(J11:J15),IF(K14&lt;&gt;"",SUM(J11:J14),IF(K13&lt;&gt;"",SUM(J11:J13),IF(K12&lt;&gt;"",SUM(J11:J12),J11)))))</f>
        <v>2715</v>
      </c>
      <c r="K24" s="61" t="n">
        <f aca="false">COUNTIF(K11:K22,"&gt;0")</f>
        <v>3</v>
      </c>
      <c r="L24" s="61"/>
      <c r="M24" s="62"/>
      <c r="N24" s="60" t="n">
        <f aca="false">IF(O16&lt;&gt;"",SUM(N11:N16),IF(O15&lt;&gt;"",SUM(N11:N15),IF(O14&lt;&gt;"",SUM(N11:N14),IF(O13&lt;&gt;"",SUM(N11:N13),IF(O12&lt;&gt;"",SUM(N11:N12),N11)))))</f>
        <v>4906</v>
      </c>
      <c r="O24" s="61" t="n">
        <f aca="false">COUNTIF(O11:O22,"&gt;0")</f>
        <v>3</v>
      </c>
      <c r="P24" s="61"/>
      <c r="Q24" s="62"/>
    </row>
    <row r="25" customFormat="false" ht="11.25" hidden="false" customHeight="true" outlineLevel="0" collapsed="false">
      <c r="B25" s="63" t="n">
        <f aca="false">IF(C22&lt;&gt;"",SUM(B11:B22),IF(C21&lt;&gt;"",SUM(B11:B21),IF(C20&lt;&gt;"",SUM(B11:B20),IF(C19&lt;&gt;"",SUM(B11:B19),IF(C18&lt;&gt;"",SUM(B11:B18),SUM(B11:B17))))))</f>
        <v>4058</v>
      </c>
      <c r="F25" s="63" t="n">
        <f aca="false">IF(G22&lt;&gt;"",SUM(F11:F22),IF(G21&lt;&gt;"",SUM(F11:F21),IF(G20&lt;&gt;"",SUM(F11:F20),IF(G19&lt;&gt;"",SUM(F11:F19),IF(G18&lt;&gt;"",SUM(F11:F18),SUM(F11:F17))))))</f>
        <v>1372</v>
      </c>
      <c r="J25" s="63" t="n">
        <f aca="false">IF(K22&lt;&gt;"",SUM(J11:J22),IF(K21&lt;&gt;"",SUM(J11:J21),IF(K20&lt;&gt;"",SUM(J11:J20),IF(K19&lt;&gt;"",SUM(J11:J19),IF(K18&lt;&gt;"",SUM(J11:J18),SUM(J11:J17))))))</f>
        <v>9358</v>
      </c>
      <c r="N25" s="63" t="n">
        <f aca="false">IF(O22&lt;&gt;"",SUM(N11:N22),IF(O21&lt;&gt;"",SUM(N11:N21),IF(O20&lt;&gt;"",SUM(N11:N20),IF(O19&lt;&gt;"",SUM(N11:N19),IF(O18&lt;&gt;"",SUM(N11:N18),SUM(N11:N17))))))</f>
        <v>14788</v>
      </c>
    </row>
    <row r="26" customFormat="false" ht="11.25" hidden="false" customHeight="true" outlineLevel="0" collapsed="false">
      <c r="A26" s="14"/>
      <c r="B26" s="15" t="s">
        <v>27</v>
      </c>
      <c r="C26" s="15"/>
      <c r="D26" s="15"/>
      <c r="E26" s="15"/>
      <c r="F26" s="16" t="s">
        <v>28</v>
      </c>
    </row>
    <row r="27" customFormat="false" ht="11.25" hidden="false" customHeight="true" outlineLevel="0" collapsed="false">
      <c r="B27" s="15"/>
      <c r="C27" s="15"/>
      <c r="D27" s="15"/>
      <c r="E27" s="15"/>
      <c r="F27" s="1" t="s">
        <v>29</v>
      </c>
    </row>
    <row r="28" customFormat="false" ht="11.25" hidden="false" customHeight="true" outlineLevel="0" collapsed="false">
      <c r="A28" s="100" t="s">
        <v>7</v>
      </c>
      <c r="B28" s="18" t="s">
        <v>8</v>
      </c>
      <c r="C28" s="18"/>
      <c r="D28" s="18"/>
      <c r="E28" s="18"/>
      <c r="F28" s="19" t="s">
        <v>9</v>
      </c>
      <c r="G28" s="19"/>
      <c r="H28" s="19"/>
      <c r="I28" s="19"/>
      <c r="J28" s="20" t="s">
        <v>10</v>
      </c>
      <c r="K28" s="20"/>
      <c r="L28" s="20"/>
      <c r="M28" s="20"/>
      <c r="N28" s="21" t="s">
        <v>11</v>
      </c>
      <c r="O28" s="21"/>
      <c r="P28" s="21"/>
      <c r="Q28" s="21"/>
    </row>
    <row r="29" customFormat="false" ht="11.25" hidden="false" customHeight="true" outlineLevel="0" collapsed="false">
      <c r="A29" s="22"/>
      <c r="B29" s="23" t="n">
        <f aca="false">$B$9</f>
        <v>2012</v>
      </c>
      <c r="C29" s="24" t="n">
        <f aca="false">$C$9</f>
        <v>2013</v>
      </c>
      <c r="D29" s="26" t="s">
        <v>12</v>
      </c>
      <c r="E29" s="26"/>
      <c r="F29" s="23" t="n">
        <f aca="false">$B$9</f>
        <v>2012</v>
      </c>
      <c r="G29" s="24" t="n">
        <f aca="false">$C$9</f>
        <v>2013</v>
      </c>
      <c r="H29" s="26" t="s">
        <v>12</v>
      </c>
      <c r="I29" s="26"/>
      <c r="J29" s="23" t="n">
        <f aca="false">$B$9</f>
        <v>2012</v>
      </c>
      <c r="K29" s="24" t="n">
        <f aca="false">$C$9</f>
        <v>2013</v>
      </c>
      <c r="L29" s="26" t="s">
        <v>12</v>
      </c>
      <c r="M29" s="26"/>
      <c r="N29" s="23" t="n">
        <f aca="false">$B$9</f>
        <v>2012</v>
      </c>
      <c r="O29" s="24" t="n">
        <f aca="false">$C$9</f>
        <v>2013</v>
      </c>
      <c r="P29" s="25" t="s">
        <v>12</v>
      </c>
      <c r="Q29" s="25"/>
      <c r="R29" s="64" t="str">
        <f aca="false">RIGHT(B9,2)</f>
        <v>12</v>
      </c>
      <c r="S29" s="65" t="str">
        <f aca="false">RIGHT(C9,2)</f>
        <v>13</v>
      </c>
    </row>
    <row r="30" customFormat="false" ht="11.25" hidden="false" customHeight="true" outlineLevel="0" collapsed="false">
      <c r="A30" s="27" t="s">
        <v>13</v>
      </c>
      <c r="B30" s="28" t="n">
        <f aca="false">T43</f>
        <v>65</v>
      </c>
      <c r="C30" s="29" t="n">
        <f aca="false">U43</f>
        <v>62</v>
      </c>
      <c r="D30" s="30"/>
      <c r="E30" s="34"/>
      <c r="F30" s="35"/>
      <c r="G30" s="33"/>
      <c r="H30" s="30"/>
      <c r="I30" s="34"/>
      <c r="J30" s="35"/>
      <c r="K30" s="33"/>
      <c r="L30" s="30"/>
      <c r="M30" s="34"/>
      <c r="N30" s="35"/>
      <c r="O30" s="36"/>
      <c r="P30" s="30"/>
      <c r="Q30" s="31"/>
      <c r="R30" s="101" t="s">
        <v>30</v>
      </c>
      <c r="S30" s="101"/>
    </row>
    <row r="31" customFormat="false" ht="11.25" hidden="false" customHeight="true" outlineLevel="0" collapsed="false">
      <c r="A31" s="37" t="s">
        <v>14</v>
      </c>
      <c r="B31" s="69" t="n">
        <f aca="false">IF(C11="","",B11/$R31)</f>
        <v>21</v>
      </c>
      <c r="C31" s="70" t="n">
        <f aca="false">IF(C11="","",C11/$S31)</f>
        <v>24.2727272727273</v>
      </c>
      <c r="D31" s="71" t="n">
        <f aca="false">IF(OR(C31="",B31=0),"",C31-B31)</f>
        <v>3.27272727272727</v>
      </c>
      <c r="E31" s="72" t="n">
        <f aca="false">IF(D31="","",(C31-B31)/ABS(B31))</f>
        <v>0.155844155844156</v>
      </c>
      <c r="F31" s="69" t="n">
        <f aca="false">IF(G11="","",F11/$R31)</f>
        <v>6.09090909090909</v>
      </c>
      <c r="G31" s="70" t="n">
        <f aca="false">IF(G11="","",G11/$S31)</f>
        <v>6.95454545454545</v>
      </c>
      <c r="H31" s="73" t="n">
        <f aca="false">IF(OR(G31="",F31=0),"",G31-F31)</f>
        <v>0.863636363636363</v>
      </c>
      <c r="I31" s="72" t="n">
        <f aca="false">IF(H31="","",(G31-F31)/ABS(F31))</f>
        <v>0.141791044776119</v>
      </c>
      <c r="J31" s="69" t="n">
        <f aca="false">IF(K11="","",J11/$R31)</f>
        <v>31.6818181818182</v>
      </c>
      <c r="K31" s="70" t="n">
        <f aca="false">IF(K11="","",K11/$S31)</f>
        <v>37.3181818181818</v>
      </c>
      <c r="L31" s="73" t="n">
        <f aca="false">IF(OR(K31="",J31=0),"",K31-J31)</f>
        <v>5.63636363636364</v>
      </c>
      <c r="M31" s="72" t="n">
        <f aca="false">IF(L31="","",(K31-J31)/ABS(J31))</f>
        <v>0.177905308464849</v>
      </c>
      <c r="N31" s="69" t="n">
        <f aca="false">IF(O11="","",N11/$R31)</f>
        <v>58.7727272727273</v>
      </c>
      <c r="O31" s="70" t="n">
        <f aca="false">IF(O11="","",O11/$S31)</f>
        <v>68.5454545454546</v>
      </c>
      <c r="P31" s="73" t="n">
        <f aca="false">IF(OR(O31="",N31=0),"",O31-N31)</f>
        <v>9.77272727272727</v>
      </c>
      <c r="Q31" s="41" t="n">
        <f aca="false">IF(P31="","",(O31-N31)/ABS(N31))</f>
        <v>0.166279969064192</v>
      </c>
      <c r="R31" s="74" t="n">
        <v>22</v>
      </c>
      <c r="S31" s="75" t="n">
        <v>22</v>
      </c>
      <c r="T31" s="76" t="n">
        <f aca="false">IF(OR(N31="",N31=0),"",R31)</f>
        <v>22</v>
      </c>
      <c r="U31" s="76" t="n">
        <f aca="false">IF(OR(O31="",O31=0),"",S31)</f>
        <v>22</v>
      </c>
    </row>
    <row r="32" customFormat="false" ht="11.25" hidden="false" customHeight="true" outlineLevel="0" collapsed="false">
      <c r="A32" s="37" t="s">
        <v>15</v>
      </c>
      <c r="B32" s="69" t="n">
        <f aca="false">IF(C12="","",B12/$R32)</f>
        <v>25.1904761904762</v>
      </c>
      <c r="C32" s="70" t="n">
        <f aca="false">IF(C12="","",C12/$S32)</f>
        <v>24.75</v>
      </c>
      <c r="D32" s="71" t="n">
        <f aca="false">IF(OR(C32="",B32=0),"",C32-B32)</f>
        <v>-0.44047619047619</v>
      </c>
      <c r="E32" s="72" t="n">
        <f aca="false">IF(D32="","",(C32-B32)/ABS(B32))</f>
        <v>-0.0174858223062382</v>
      </c>
      <c r="F32" s="69" t="n">
        <f aca="false">IF(G12="","",F12/$R32)</f>
        <v>8.90476190476191</v>
      </c>
      <c r="G32" s="70" t="n">
        <f aca="false">IF(G12="","",G12/$S32)</f>
        <v>7.9</v>
      </c>
      <c r="H32" s="73" t="n">
        <f aca="false">IF(OR(G32="",F32=0),"",G32-F32)</f>
        <v>-1.0047619047619</v>
      </c>
      <c r="I32" s="72" t="n">
        <f aca="false">IF(H32="","",(G32-F32)/ABS(F32))</f>
        <v>-0.11283422459893</v>
      </c>
      <c r="J32" s="69" t="n">
        <f aca="false">IF(K12="","",J12/$R32)</f>
        <v>46.5238095238095</v>
      </c>
      <c r="K32" s="70" t="n">
        <f aca="false">IF(K12="","",K12/$S32)</f>
        <v>48.75</v>
      </c>
      <c r="L32" s="73" t="n">
        <f aca="false">IF(OR(K32="",J32=0),"",K32-J32)</f>
        <v>2.22619047619047</v>
      </c>
      <c r="M32" s="72" t="n">
        <f aca="false">IF(L32="","",(K32-J32)/ABS(J32))</f>
        <v>0.0478505629477993</v>
      </c>
      <c r="N32" s="69" t="n">
        <f aca="false">IF(O12="","",N12/$R32)</f>
        <v>80.6190476190476</v>
      </c>
      <c r="O32" s="70" t="n">
        <f aca="false">IF(O12="","",O12/$S32)</f>
        <v>81.4</v>
      </c>
      <c r="P32" s="73" t="n">
        <f aca="false">IF(OR(O32="",N32=0),"",O32-N32)</f>
        <v>0.780952380952385</v>
      </c>
      <c r="Q32" s="41" t="n">
        <f aca="false">IF(P32="","",(O32-N32)/ABS(N32))</f>
        <v>0.00968694624926172</v>
      </c>
      <c r="R32" s="74" t="n">
        <v>21</v>
      </c>
      <c r="S32" s="75" t="n">
        <v>20</v>
      </c>
      <c r="T32" s="76" t="n">
        <f aca="false">IF(OR(N32="",N32=0),"",R32)</f>
        <v>21</v>
      </c>
      <c r="U32" s="76" t="n">
        <f aca="false">IF(OR(O32="",O32=0),"",S32)</f>
        <v>20</v>
      </c>
    </row>
    <row r="33" customFormat="false" ht="11.25" hidden="false" customHeight="true" outlineLevel="0" collapsed="false">
      <c r="A33" s="77" t="s">
        <v>16</v>
      </c>
      <c r="B33" s="78" t="n">
        <f aca="false">IF(C13="","",B13/$R33)</f>
        <v>29.7727272727273</v>
      </c>
      <c r="C33" s="79" t="n">
        <f aca="false">IF(C13="","",C13/$S33)</f>
        <v>29.8</v>
      </c>
      <c r="D33" s="80" t="n">
        <f aca="false">IF(OR(C33="",B33=0),"",C33-B33)</f>
        <v>0.0272727272727273</v>
      </c>
      <c r="E33" s="81" t="n">
        <f aca="false">IF(D33="","",(C33-B33)/ABS(B33))</f>
        <v>0.000916030534351147</v>
      </c>
      <c r="F33" s="78" t="n">
        <f aca="false">IF(G13="","",F13/$R33)</f>
        <v>10.1818181818182</v>
      </c>
      <c r="G33" s="79" t="n">
        <f aca="false">IF(G13="","",G13/$S33)</f>
        <v>8.95</v>
      </c>
      <c r="H33" s="82" t="n">
        <f aca="false">IF(OR(G33="",F33=0),"",G33-F33)</f>
        <v>-1.23181818181818</v>
      </c>
      <c r="I33" s="81" t="n">
        <f aca="false">IF(H33="","",(G33-F33)/ABS(F33))</f>
        <v>-0.120982142857143</v>
      </c>
      <c r="J33" s="78" t="n">
        <f aca="false">IF(K13="","",J13/$R33)</f>
        <v>47.3181818181818</v>
      </c>
      <c r="K33" s="79" t="n">
        <f aca="false">IF(K13="","",K13/$S33)</f>
        <v>64</v>
      </c>
      <c r="L33" s="82" t="n">
        <f aca="false">IF(OR(K33="",J33=0),"",K33-J33)</f>
        <v>16.6818181818182</v>
      </c>
      <c r="M33" s="81" t="n">
        <f aca="false">IF(L33="","",(K33-J33)/ABS(J33))</f>
        <v>0.35254562920269</v>
      </c>
      <c r="N33" s="78" t="n">
        <f aca="false">IF(O13="","",N13/$R33)</f>
        <v>87.2727272727273</v>
      </c>
      <c r="O33" s="79" t="n">
        <f aca="false">IF(O13="","",O13/$S33)</f>
        <v>102.75</v>
      </c>
      <c r="P33" s="82" t="n">
        <f aca="false">IF(OR(O33="",N33=0),"",O33-N33)</f>
        <v>15.4772727272727</v>
      </c>
      <c r="Q33" s="47" t="n">
        <f aca="false">IF(P33="","",(O33-N33)/ABS(N33))</f>
        <v>0.17734375</v>
      </c>
      <c r="R33" s="83" t="n">
        <v>22</v>
      </c>
      <c r="S33" s="84" t="n">
        <v>20</v>
      </c>
      <c r="T33" s="76" t="n">
        <f aca="false">IF(OR(N33="",N33=0),"",R33)</f>
        <v>22</v>
      </c>
      <c r="U33" s="76" t="n">
        <f aca="false">IF(OR(O33="",O33=0),"",S33)</f>
        <v>20</v>
      </c>
    </row>
    <row r="34" customFormat="false" ht="11.25" hidden="false" customHeight="true" outlineLevel="0" collapsed="false">
      <c r="A34" s="37" t="s">
        <v>17</v>
      </c>
      <c r="B34" s="69" t="str">
        <f aca="false">IF(C14="","",B14/$R34)</f>
        <v/>
      </c>
      <c r="C34" s="70" t="str">
        <f aca="false">IF(C14="","",C14/$S34)</f>
        <v/>
      </c>
      <c r="D34" s="71" t="str">
        <f aca="false">IF(OR(C34="",B34=0),"",C34-B34)</f>
        <v/>
      </c>
      <c r="E34" s="72" t="str">
        <f aca="false">IF(D34="","",(C34-B34)/ABS(B34))</f>
        <v/>
      </c>
      <c r="F34" s="69" t="str">
        <f aca="false">IF(G14="","",F14/$R34)</f>
        <v/>
      </c>
      <c r="G34" s="70" t="str">
        <f aca="false">IF(G14="","",G14/$S34)</f>
        <v/>
      </c>
      <c r="H34" s="73" t="str">
        <f aca="false">IF(OR(G34="",F34=0),"",G34-F34)</f>
        <v/>
      </c>
      <c r="I34" s="72" t="str">
        <f aca="false">IF(H34="","",(G34-F34)/ABS(F34))</f>
        <v/>
      </c>
      <c r="J34" s="69" t="str">
        <f aca="false">IF(K14="","",J14/$R34)</f>
        <v/>
      </c>
      <c r="K34" s="70" t="str">
        <f aca="false">IF(K14="","",K14/$S34)</f>
        <v/>
      </c>
      <c r="L34" s="73" t="str">
        <f aca="false">IF(OR(K34="",J34=0),"",K34-J34)</f>
        <v/>
      </c>
      <c r="M34" s="72" t="str">
        <f aca="false">IF(L34="","",(K34-J34)/ABS(J34))</f>
        <v/>
      </c>
      <c r="N34" s="69" t="str">
        <f aca="false">IF(O14="","",N14/$R34)</f>
        <v/>
      </c>
      <c r="O34" s="70" t="str">
        <f aca="false">IF(O14="","",O14/$S34)</f>
        <v/>
      </c>
      <c r="P34" s="73" t="str">
        <f aca="false">IF(OR(O34="",N34=0),"",O34-N34)</f>
        <v/>
      </c>
      <c r="Q34" s="41" t="str">
        <f aca="false">IF(P34="","",(O34-N34)/ABS(N34))</f>
        <v/>
      </c>
      <c r="R34" s="74" t="n">
        <v>19</v>
      </c>
      <c r="S34" s="75" t="n">
        <v>21</v>
      </c>
      <c r="T34" s="76" t="str">
        <f aca="false">IF(OR(N34="",N34=0),"",R34)</f>
        <v/>
      </c>
      <c r="U34" s="76" t="str">
        <f aca="false">IF(OR(O34="",O34=0),"",S34)</f>
        <v/>
      </c>
    </row>
    <row r="35" customFormat="false" ht="11.25" hidden="false" customHeight="true" outlineLevel="0" collapsed="false">
      <c r="A35" s="37" t="s">
        <v>18</v>
      </c>
      <c r="B35" s="69" t="str">
        <f aca="false">IF(C15="","",B15/$R35)</f>
        <v/>
      </c>
      <c r="C35" s="70" t="str">
        <f aca="false">IF(C15="","",C15/$S35)</f>
        <v/>
      </c>
      <c r="D35" s="71" t="str">
        <f aca="false">IF(OR(C35="",B35=0),"",C35-B35)</f>
        <v/>
      </c>
      <c r="E35" s="72" t="str">
        <f aca="false">IF(D35="","",(C35-B35)/ABS(B35))</f>
        <v/>
      </c>
      <c r="F35" s="69" t="str">
        <f aca="false">IF(G15="","",F15/$R35)</f>
        <v/>
      </c>
      <c r="G35" s="70" t="str">
        <f aca="false">IF(G15="","",G15/$S35)</f>
        <v/>
      </c>
      <c r="H35" s="73" t="str">
        <f aca="false">IF(OR(G35="",F35=0),"",G35-F35)</f>
        <v/>
      </c>
      <c r="I35" s="72" t="str">
        <f aca="false">IF(H35="","",(G35-F35)/ABS(F35))</f>
        <v/>
      </c>
      <c r="J35" s="69" t="str">
        <f aca="false">IF(K15="","",J15/$R35)</f>
        <v/>
      </c>
      <c r="K35" s="70" t="str">
        <f aca="false">IF(K15="","",K15/$S35)</f>
        <v/>
      </c>
      <c r="L35" s="73" t="str">
        <f aca="false">IF(OR(K35="",J35=0),"",K35-J35)</f>
        <v/>
      </c>
      <c r="M35" s="72" t="str">
        <f aca="false">IF(L35="","",(K35-J35)/ABS(J35))</f>
        <v/>
      </c>
      <c r="N35" s="69" t="str">
        <f aca="false">IF(O15="","",N15/$R35)</f>
        <v/>
      </c>
      <c r="O35" s="70" t="str">
        <f aca="false">IF(O15="","",O15/$S35)</f>
        <v/>
      </c>
      <c r="P35" s="73" t="str">
        <f aca="false">IF(OR(O35="",N35=0),"",O35-N35)</f>
        <v/>
      </c>
      <c r="Q35" s="41" t="str">
        <f aca="false">IF(P35="","",(O35-N35)/ABS(N35))</f>
        <v/>
      </c>
      <c r="R35" s="74" t="n">
        <v>20</v>
      </c>
      <c r="S35" s="75" t="n">
        <v>20</v>
      </c>
      <c r="T35" s="76" t="str">
        <f aca="false">IF(OR(N35="",N35=0),"",R35)</f>
        <v/>
      </c>
      <c r="U35" s="76" t="str">
        <f aca="false">IF(OR(O35="",O35=0),"",S35)</f>
        <v/>
      </c>
    </row>
    <row r="36" customFormat="false" ht="11.25" hidden="false" customHeight="true" outlineLevel="0" collapsed="false">
      <c r="A36" s="77" t="s">
        <v>19</v>
      </c>
      <c r="B36" s="78" t="str">
        <f aca="false">IF(C16="","",B16/$R36)</f>
        <v/>
      </c>
      <c r="C36" s="79" t="str">
        <f aca="false">IF(C16="","",C16/$S36)</f>
        <v/>
      </c>
      <c r="D36" s="80" t="str">
        <f aca="false">IF(OR(C36="",B36=0),"",C36-B36)</f>
        <v/>
      </c>
      <c r="E36" s="81" t="str">
        <f aca="false">IF(D36="","",(C36-B36)/ABS(B36))</f>
        <v/>
      </c>
      <c r="F36" s="78" t="str">
        <f aca="false">IF(G16="","",F16/$R36)</f>
        <v/>
      </c>
      <c r="G36" s="79" t="str">
        <f aca="false">IF(G16="","",G16/$S36)</f>
        <v/>
      </c>
      <c r="H36" s="82" t="str">
        <f aca="false">IF(OR(G36="",F36=0),"",G36-F36)</f>
        <v/>
      </c>
      <c r="I36" s="81" t="str">
        <f aca="false">IF(H36="","",(G36-F36)/ABS(F36))</f>
        <v/>
      </c>
      <c r="J36" s="78" t="str">
        <f aca="false">IF(K16="","",J16/$R36)</f>
        <v/>
      </c>
      <c r="K36" s="79" t="str">
        <f aca="false">IF(K16="","",K16/$S36)</f>
        <v/>
      </c>
      <c r="L36" s="82" t="str">
        <f aca="false">IF(OR(K36="",J36=0),"",K36-J36)</f>
        <v/>
      </c>
      <c r="M36" s="81" t="str">
        <f aca="false">IF(L36="","",(K36-J36)/ABS(J36))</f>
        <v/>
      </c>
      <c r="N36" s="78" t="str">
        <f aca="false">IF(O16="","",N16/$R36)</f>
        <v/>
      </c>
      <c r="O36" s="79" t="str">
        <f aca="false">IF(O16="","",O16/$S36)</f>
        <v/>
      </c>
      <c r="P36" s="82" t="str">
        <f aca="false">IF(OR(O36="",N36=0),"",O36-N36)</f>
        <v/>
      </c>
      <c r="Q36" s="47" t="str">
        <f aca="false">IF(P36="","",(O36-N36)/ABS(N36))</f>
        <v/>
      </c>
      <c r="R36" s="83" t="n">
        <v>21</v>
      </c>
      <c r="S36" s="84" t="n">
        <v>20</v>
      </c>
      <c r="T36" s="76" t="str">
        <f aca="false">IF(OR(N36="",N36=0),"",R36)</f>
        <v/>
      </c>
      <c r="U36" s="76" t="str">
        <f aca="false">IF(OR(O36="",O36=0),"",S36)</f>
        <v/>
      </c>
    </row>
    <row r="37" customFormat="false" ht="11.25" hidden="false" customHeight="true" outlineLevel="0" collapsed="false">
      <c r="A37" s="37" t="s">
        <v>20</v>
      </c>
      <c r="B37" s="69" t="str">
        <f aca="false">IF(C17="","",B17/$R37)</f>
        <v/>
      </c>
      <c r="C37" s="70" t="str">
        <f aca="false">IF(C17="","",C17/$S37)</f>
        <v/>
      </c>
      <c r="D37" s="71" t="str">
        <f aca="false">IF(OR(C37="",B37=0),"",C37-B37)</f>
        <v/>
      </c>
      <c r="E37" s="72" t="str">
        <f aca="false">IF(D37="","",(C37-B37)/ABS(B37))</f>
        <v/>
      </c>
      <c r="F37" s="69" t="str">
        <f aca="false">IF(G17="","",F17/$R37)</f>
        <v/>
      </c>
      <c r="G37" s="70" t="str">
        <f aca="false">IF(G17="","",G17/$S37)</f>
        <v/>
      </c>
      <c r="H37" s="73" t="str">
        <f aca="false">IF(OR(G37="",F37=0),"",G37-F37)</f>
        <v/>
      </c>
      <c r="I37" s="72" t="str">
        <f aca="false">IF(H37="","",(G37-F37)/ABS(F37))</f>
        <v/>
      </c>
      <c r="J37" s="69" t="str">
        <f aca="false">IF(K17="","",J17/$R37)</f>
        <v/>
      </c>
      <c r="K37" s="70" t="str">
        <f aca="false">IF(K17="","",K17/$S37)</f>
        <v/>
      </c>
      <c r="L37" s="73" t="str">
        <f aca="false">IF(OR(K37="",J37=0),"",K37-J37)</f>
        <v/>
      </c>
      <c r="M37" s="72" t="str">
        <f aca="false">IF(L37="","",(K37-J37)/ABS(J37))</f>
        <v/>
      </c>
      <c r="N37" s="69" t="str">
        <f aca="false">IF(O17="","",N17/$R37)</f>
        <v/>
      </c>
      <c r="O37" s="70" t="str">
        <f aca="false">IF(O17="","",O17/$S37)</f>
        <v/>
      </c>
      <c r="P37" s="73" t="str">
        <f aca="false">IF(OR(O37="",N37=0),"",O37-N37)</f>
        <v/>
      </c>
      <c r="Q37" s="41" t="str">
        <f aca="false">IF(P37="","",(O37-N37)/ABS(N37))</f>
        <v/>
      </c>
      <c r="R37" s="74" t="n">
        <v>22</v>
      </c>
      <c r="S37" s="75" t="n">
        <v>23</v>
      </c>
      <c r="T37" s="76" t="str">
        <f aca="false">IF(OR(N37="",N37=0),"",R37)</f>
        <v/>
      </c>
      <c r="U37" s="76" t="str">
        <f aca="false">IF(OR(O37="",O37=0),"",S37)</f>
        <v/>
      </c>
    </row>
    <row r="38" customFormat="false" ht="11.25" hidden="false" customHeight="true" outlineLevel="0" collapsed="false">
      <c r="A38" s="37" t="s">
        <v>21</v>
      </c>
      <c r="B38" s="69" t="str">
        <f aca="false">IF(C18="","",B18/$R38)</f>
        <v/>
      </c>
      <c r="C38" s="70" t="str">
        <f aca="false">IF(C18="","",C18/$S38)</f>
        <v/>
      </c>
      <c r="D38" s="71" t="str">
        <f aca="false">IF(OR(C38="",B38=0),"",C38-B38)</f>
        <v/>
      </c>
      <c r="E38" s="72" t="str">
        <f aca="false">IF(D38="","",(C38-B38)/ABS(B38))</f>
        <v/>
      </c>
      <c r="F38" s="69" t="str">
        <f aca="false">IF(G18="","",F18/$R38)</f>
        <v/>
      </c>
      <c r="G38" s="70" t="str">
        <f aca="false">IF(G18="","",G18/$S38)</f>
        <v/>
      </c>
      <c r="H38" s="73" t="str">
        <f aca="false">IF(OR(G38="",F38=0),"",G38-F38)</f>
        <v/>
      </c>
      <c r="I38" s="72" t="str">
        <f aca="false">IF(H38="","",(G38-F38)/ABS(F38))</f>
        <v/>
      </c>
      <c r="J38" s="69" t="str">
        <f aca="false">IF(K18="","",J18/$R38)</f>
        <v/>
      </c>
      <c r="K38" s="70" t="str">
        <f aca="false">IF(K18="","",K18/$S38)</f>
        <v/>
      </c>
      <c r="L38" s="73" t="str">
        <f aca="false">IF(OR(K38="",J38=0),"",K38-J38)</f>
        <v/>
      </c>
      <c r="M38" s="72" t="str">
        <f aca="false">IF(L38="","",(K38-J38)/ABS(J38))</f>
        <v/>
      </c>
      <c r="N38" s="69" t="str">
        <f aca="false">IF(O18="","",N18/$R38)</f>
        <v/>
      </c>
      <c r="O38" s="70" t="str">
        <f aca="false">IF(O18="","",O18/$S38)</f>
        <v/>
      </c>
      <c r="P38" s="73" t="str">
        <f aca="false">IF(OR(O38="",N38=0),"",O38-N38)</f>
        <v/>
      </c>
      <c r="Q38" s="41" t="str">
        <f aca="false">IF(P38="","",(O38-N38)/ABS(N38))</f>
        <v/>
      </c>
      <c r="R38" s="74" t="n">
        <v>22</v>
      </c>
      <c r="S38" s="75" t="n">
        <v>21</v>
      </c>
      <c r="T38" s="76" t="str">
        <f aca="false">IF(OR(N38="",N38=0),"",R38)</f>
        <v/>
      </c>
      <c r="U38" s="76" t="str">
        <f aca="false">IF(OR(O38="",O38=0),"",S38)</f>
        <v/>
      </c>
    </row>
    <row r="39" customFormat="false" ht="11.25" hidden="false" customHeight="true" outlineLevel="0" collapsed="false">
      <c r="A39" s="77" t="s">
        <v>22</v>
      </c>
      <c r="B39" s="78" t="str">
        <f aca="false">IF(C19="","",B19/$R39)</f>
        <v/>
      </c>
      <c r="C39" s="79" t="str">
        <f aca="false">IF(C19="","",C19/$S39)</f>
        <v/>
      </c>
      <c r="D39" s="80" t="str">
        <f aca="false">IF(OR(C39="",B39=0),"",C39-B39)</f>
        <v/>
      </c>
      <c r="E39" s="81" t="str">
        <f aca="false">IF(D39="","",(C39-B39)/ABS(B39))</f>
        <v/>
      </c>
      <c r="F39" s="78" t="str">
        <f aca="false">IF(G19="","",F19/$R39)</f>
        <v/>
      </c>
      <c r="G39" s="79" t="str">
        <f aca="false">IF(G19="","",G19/$S39)</f>
        <v/>
      </c>
      <c r="H39" s="82" t="str">
        <f aca="false">IF(OR(G39="",F39=0),"",G39-F39)</f>
        <v/>
      </c>
      <c r="I39" s="81" t="str">
        <f aca="false">IF(H39="","",(G39-F39)/ABS(F39))</f>
        <v/>
      </c>
      <c r="J39" s="78" t="str">
        <f aca="false">IF(K19="","",J19/$R39)</f>
        <v/>
      </c>
      <c r="K39" s="79" t="str">
        <f aca="false">IF(K19="","",K19/$S39)</f>
        <v/>
      </c>
      <c r="L39" s="82" t="str">
        <f aca="false">IF(OR(K39="",J39=0),"",K39-J39)</f>
        <v/>
      </c>
      <c r="M39" s="81" t="str">
        <f aca="false">IF(L39="","",(K39-J39)/ABS(J39))</f>
        <v/>
      </c>
      <c r="N39" s="78" t="str">
        <f aca="false">IF(O19="","",N19/$R39)</f>
        <v/>
      </c>
      <c r="O39" s="79" t="str">
        <f aca="false">IF(O19="","",O19/$S39)</f>
        <v/>
      </c>
      <c r="P39" s="82" t="str">
        <f aca="false">IF(OR(O39="",N39=0),"",O39-N39)</f>
        <v/>
      </c>
      <c r="Q39" s="47" t="str">
        <f aca="false">IF(P39="","",(O39-N39)/ABS(N39))</f>
        <v/>
      </c>
      <c r="R39" s="83" t="n">
        <v>20</v>
      </c>
      <c r="S39" s="84" t="n">
        <v>21</v>
      </c>
      <c r="T39" s="76" t="str">
        <f aca="false">IF(OR(N39="",N39=0),"",R39)</f>
        <v/>
      </c>
      <c r="U39" s="76" t="str">
        <f aca="false">IF(OR(O39="",O39=0),"",S39)</f>
        <v/>
      </c>
    </row>
    <row r="40" customFormat="false" ht="11.25" hidden="false" customHeight="true" outlineLevel="0" collapsed="false">
      <c r="A40" s="37" t="s">
        <v>23</v>
      </c>
      <c r="B40" s="69" t="str">
        <f aca="false">IF(C20="","",B20/$R40)</f>
        <v/>
      </c>
      <c r="C40" s="70" t="str">
        <f aca="false">IF(C20="","",C20/$S40)</f>
        <v/>
      </c>
      <c r="D40" s="71" t="str">
        <f aca="false">IF(OR(C40="",B40=0),"",C40-B40)</f>
        <v/>
      </c>
      <c r="E40" s="72" t="str">
        <f aca="false">IF(D40="","",(C40-B40)/ABS(B40))</f>
        <v/>
      </c>
      <c r="F40" s="69" t="str">
        <f aca="false">IF(G20="","",F20/$R40)</f>
        <v/>
      </c>
      <c r="G40" s="70" t="str">
        <f aca="false">IF(G20="","",G20/$S40)</f>
        <v/>
      </c>
      <c r="H40" s="73" t="str">
        <f aca="false">IF(OR(G40="",F40=0),"",G40-F40)</f>
        <v/>
      </c>
      <c r="I40" s="72" t="str">
        <f aca="false">IF(H40="","",(G40-F40)/ABS(F40))</f>
        <v/>
      </c>
      <c r="J40" s="69" t="str">
        <f aca="false">IF(K20="","",J20/$R40)</f>
        <v/>
      </c>
      <c r="K40" s="70" t="str">
        <f aca="false">IF(K20="","",K20/$S40)</f>
        <v/>
      </c>
      <c r="L40" s="73" t="str">
        <f aca="false">IF(OR(K40="",J40=0),"",K40-J40)</f>
        <v/>
      </c>
      <c r="M40" s="72" t="str">
        <f aca="false">IF(L40="","",(K40-J40)/ABS(J40))</f>
        <v/>
      </c>
      <c r="N40" s="69" t="str">
        <f aca="false">IF(O20="","",N20/$R40)</f>
        <v/>
      </c>
      <c r="O40" s="70" t="str">
        <f aca="false">IF(O20="","",O20/$S40)</f>
        <v/>
      </c>
      <c r="P40" s="73" t="str">
        <f aca="false">IF(OR(O40="",N40=0),"",O40-N40)</f>
        <v/>
      </c>
      <c r="Q40" s="41" t="str">
        <f aca="false">IF(P40="","",(O40-N40)/ABS(N40))</f>
        <v/>
      </c>
      <c r="R40" s="74" t="n">
        <v>23</v>
      </c>
      <c r="S40" s="75" t="n">
        <v>23</v>
      </c>
      <c r="T40" s="76" t="str">
        <f aca="false">IF(OR(N40="",N40=0),"",R40)</f>
        <v/>
      </c>
      <c r="U40" s="76" t="str">
        <f aca="false">IF(OR(O40="",O40=0),"",S40)</f>
        <v/>
      </c>
    </row>
    <row r="41" customFormat="false" ht="11.25" hidden="false" customHeight="true" outlineLevel="0" collapsed="false">
      <c r="A41" s="37" t="s">
        <v>24</v>
      </c>
      <c r="B41" s="69" t="str">
        <f aca="false">IF(C21="","",B21/$R41)</f>
        <v/>
      </c>
      <c r="C41" s="70" t="str">
        <f aca="false">IF(C21="","",C21/$S41)</f>
        <v/>
      </c>
      <c r="D41" s="71" t="str">
        <f aca="false">IF(OR(C41="",B41=0),"",C41-B41)</f>
        <v/>
      </c>
      <c r="E41" s="72" t="str">
        <f aca="false">IF(D41="","",(C41-B41)/ABS(B41))</f>
        <v/>
      </c>
      <c r="F41" s="69" t="str">
        <f aca="false">IF(G21="","",F21/$R41)</f>
        <v/>
      </c>
      <c r="G41" s="70" t="str">
        <f aca="false">IF(G21="","",G21/$S41)</f>
        <v/>
      </c>
      <c r="H41" s="73" t="str">
        <f aca="false">IF(OR(G41="",F41=0),"",G41-F41)</f>
        <v/>
      </c>
      <c r="I41" s="72" t="str">
        <f aca="false">IF(H41="","",(G41-F41)/ABS(F41))</f>
        <v/>
      </c>
      <c r="J41" s="69" t="str">
        <f aca="false">IF(K21="","",J21/$R41)</f>
        <v/>
      </c>
      <c r="K41" s="70" t="str">
        <f aca="false">IF(K21="","",K21/$S41)</f>
        <v/>
      </c>
      <c r="L41" s="73" t="str">
        <f aca="false">IF(OR(K41="",J41=0),"",K41-J41)</f>
        <v/>
      </c>
      <c r="M41" s="72" t="str">
        <f aca="false">IF(L41="","",(K41-J41)/ABS(J41))</f>
        <v/>
      </c>
      <c r="N41" s="69" t="str">
        <f aca="false">IF(O21="","",N21/$R41)</f>
        <v/>
      </c>
      <c r="O41" s="70" t="str">
        <f aca="false">IF(O21="","",O21/$S41)</f>
        <v/>
      </c>
      <c r="P41" s="73" t="str">
        <f aca="false">IF(OR(O41="",N41=0),"",O41-N41)</f>
        <v/>
      </c>
      <c r="Q41" s="41" t="str">
        <f aca="false">IF(P41="","",(O41-N41)/ABS(N41))</f>
        <v/>
      </c>
      <c r="R41" s="74" t="n">
        <v>22</v>
      </c>
      <c r="S41" s="75" t="n">
        <v>21</v>
      </c>
      <c r="T41" s="76" t="str">
        <f aca="false">IF(OR(N41="",N41=0),"",R41)</f>
        <v/>
      </c>
      <c r="U41" s="76" t="str">
        <f aca="false">IF(OR(O41="",O41=0),"",S41)</f>
        <v/>
      </c>
    </row>
    <row r="42" customFormat="false" ht="11.25" hidden="false" customHeight="true" outlineLevel="0" collapsed="false">
      <c r="A42" s="37" t="s">
        <v>25</v>
      </c>
      <c r="B42" s="69" t="str">
        <f aca="false">IF(C22="","",B22/$R42)</f>
        <v/>
      </c>
      <c r="C42" s="70" t="str">
        <f aca="false">IF(C22="","",C22/$S42)</f>
        <v/>
      </c>
      <c r="D42" s="71" t="str">
        <f aca="false">IF(OR(C42="",B42=0),"",C42-B42)</f>
        <v/>
      </c>
      <c r="E42" s="72" t="str">
        <f aca="false">IF(D42="","",(C42-B42)/ABS(B42))</f>
        <v/>
      </c>
      <c r="F42" s="69" t="str">
        <f aca="false">IF(G22="","",F22/$R42)</f>
        <v/>
      </c>
      <c r="G42" s="70" t="str">
        <f aca="false">IF(G22="","",G22/$S42)</f>
        <v/>
      </c>
      <c r="H42" s="73" t="str">
        <f aca="false">IF(OR(G42="",F42=0),"",G42-F42)</f>
        <v/>
      </c>
      <c r="I42" s="72" t="str">
        <f aca="false">IF(H42="","",(G42-F42)/ABS(F42))</f>
        <v/>
      </c>
      <c r="J42" s="69" t="str">
        <f aca="false">IF(K22="","",J22/$R42)</f>
        <v/>
      </c>
      <c r="K42" s="70" t="str">
        <f aca="false">IF(K22="","",K22/$S42)</f>
        <v/>
      </c>
      <c r="L42" s="73" t="str">
        <f aca="false">IF(OR(K42="",J42=0),"",K42-J42)</f>
        <v/>
      </c>
      <c r="M42" s="72" t="str">
        <f aca="false">IF(L42="","",(K42-J42)/ABS(J42))</f>
        <v/>
      </c>
      <c r="N42" s="69" t="str">
        <f aca="false">IF(O22="","",N22/$R42)</f>
        <v/>
      </c>
      <c r="O42" s="70" t="str">
        <f aca="false">IF(O22="","",O22/$S42)</f>
        <v/>
      </c>
      <c r="P42" s="73" t="str">
        <f aca="false">IF(OR(O42="",N42=0),"",O42-N42)</f>
        <v/>
      </c>
      <c r="Q42" s="41" t="str">
        <f aca="false">IF(P42="","",(O42-N42)/ABS(N42))</f>
        <v/>
      </c>
      <c r="R42" s="74" t="n">
        <v>19</v>
      </c>
      <c r="S42" s="75" t="n">
        <v>20</v>
      </c>
      <c r="T42" s="76" t="str">
        <f aca="false">IF(OR(N42="",N42=0),"",R42)</f>
        <v/>
      </c>
      <c r="U42" s="76" t="str">
        <f aca="false">IF(OR(O42="",O42=0),"",S42)</f>
        <v/>
      </c>
    </row>
    <row r="43" customFormat="false" ht="11.25" hidden="false" customHeight="true" outlineLevel="0" collapsed="false">
      <c r="A43" s="85" t="s">
        <v>31</v>
      </c>
      <c r="B43" s="86" t="n">
        <f aca="false">IF(B23=0,"",SUM(B31:B42)/B44)</f>
        <v>25.3210678210678</v>
      </c>
      <c r="C43" s="87" t="n">
        <f aca="false">IF(OR(C23=0,C23=""),"",SUM(C31:C42)/C44)</f>
        <v>26.2742424242424</v>
      </c>
      <c r="D43" s="88" t="n">
        <f aca="false">IF(B23=0,"",AVERAGE(D31:D42))</f>
        <v>0.953174603174604</v>
      </c>
      <c r="E43" s="89" t="n">
        <f aca="false">IF(B23=0,"",AVERAGE(E31:E42))</f>
        <v>0.0464247880240896</v>
      </c>
      <c r="F43" s="86" t="n">
        <f aca="false">IF(F23=0,"",SUM(F31:F42)/F44)</f>
        <v>8.39249639249639</v>
      </c>
      <c r="G43" s="87" t="n">
        <f aca="false">IF(OR(G23=0,G23=""),"",SUM(G31:G42)/G44)</f>
        <v>7.93484848484849</v>
      </c>
      <c r="H43" s="88" t="n">
        <f aca="false">IF(F23=0,"",AVERAGE(H31:H42))</f>
        <v>-0.457647907647908</v>
      </c>
      <c r="I43" s="89" t="n">
        <f aca="false">IF(F23=0,"",AVERAGE(I31:I42))</f>
        <v>-0.0306751075599847</v>
      </c>
      <c r="J43" s="86" t="n">
        <f aca="false">IF(J23=0,"",SUM(J31:J42)/J44)</f>
        <v>41.8412698412698</v>
      </c>
      <c r="K43" s="87" t="n">
        <f aca="false">IF(OR(K23=0,K23=""),"",SUM(K31:K42)/K44)</f>
        <v>50.0227272727273</v>
      </c>
      <c r="L43" s="88" t="n">
        <f aca="false">IF(J23=0,"",AVERAGE(L31:L42))</f>
        <v>8.18145743145743</v>
      </c>
      <c r="M43" s="89" t="n">
        <f aca="false">IF(J23=0,"",AVERAGE(M31:M42))</f>
        <v>0.192767166871779</v>
      </c>
      <c r="N43" s="86" t="n">
        <f aca="false">IF(N23=0,"",SUM(N31:N42)/N44)</f>
        <v>75.5548340548341</v>
      </c>
      <c r="O43" s="87" t="n">
        <f aca="false">IF(OR(O23=0,O23=""),"",SUM(O31:O42)/O44)</f>
        <v>84.2318181818182</v>
      </c>
      <c r="P43" s="88" t="n">
        <f aca="false">IF(N23=0,"",AVERAGE(P31:P42))</f>
        <v>8.67698412698413</v>
      </c>
      <c r="Q43" s="89" t="n">
        <f aca="false">IF(N23=0,"",AVERAGE(Q31:Q42))</f>
        <v>0.117770221771151</v>
      </c>
      <c r="R43" s="91" t="n">
        <f aca="false">SUM(R31:R42)</f>
        <v>253</v>
      </c>
      <c r="S43" s="91" t="n">
        <f aca="false">SUM(S31:S42)</f>
        <v>252</v>
      </c>
      <c r="T43" s="76" t="n">
        <f aca="false">SUM(T31:T42)</f>
        <v>65</v>
      </c>
      <c r="U43" s="63" t="n">
        <f aca="false">SUM(U31:U42)</f>
        <v>62</v>
      </c>
    </row>
    <row r="44" s="96" customFormat="true" ht="11.25" hidden="false" customHeight="true" outlineLevel="0" collapsed="false">
      <c r="A44" s="92" t="s">
        <v>26</v>
      </c>
      <c r="B44" s="93" t="n">
        <f aca="false">COUNTIF(B31:B42,"&gt;0")</f>
        <v>3</v>
      </c>
      <c r="C44" s="93" t="n">
        <f aca="false">COUNTIF(C31:C42,"&gt;0")</f>
        <v>3</v>
      </c>
      <c r="D44" s="94"/>
      <c r="E44" s="95"/>
      <c r="F44" s="93" t="n">
        <f aca="false">COUNTIF(F31:F42,"&gt;0")</f>
        <v>3</v>
      </c>
      <c r="G44" s="93" t="n">
        <f aca="false">COUNTIF(G31:G42,"&gt;0")</f>
        <v>3</v>
      </c>
      <c r="H44" s="94"/>
      <c r="I44" s="95"/>
      <c r="J44" s="93" t="n">
        <f aca="false">COUNTIF(J31:J42,"&gt;0")</f>
        <v>3</v>
      </c>
      <c r="K44" s="93" t="n">
        <f aca="false">COUNTIF(K31:K42,"&gt;0")</f>
        <v>3</v>
      </c>
      <c r="L44" s="94"/>
      <c r="M44" s="95"/>
      <c r="N44" s="93" t="n">
        <f aca="false">COUNTIF(N31:N42,"&gt;0")</f>
        <v>3</v>
      </c>
      <c r="O44" s="93" t="n">
        <f aca="false">COUNTIF(O31:O42,"&gt;0")</f>
        <v>3</v>
      </c>
      <c r="P44" s="94"/>
      <c r="Q44" s="95"/>
    </row>
    <row r="45" customFormat="false" ht="11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1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1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1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1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1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1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1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1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1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</sheetData>
  <mergeCells count="22">
    <mergeCell ref="B2:E2"/>
    <mergeCell ref="B3:C3"/>
    <mergeCell ref="D3:E3"/>
    <mergeCell ref="B6:E7"/>
    <mergeCell ref="B8:E8"/>
    <mergeCell ref="F8:I8"/>
    <mergeCell ref="J8:M8"/>
    <mergeCell ref="N8:Q8"/>
    <mergeCell ref="D9:E9"/>
    <mergeCell ref="H9:I9"/>
    <mergeCell ref="L9:M9"/>
    <mergeCell ref="P9:Q9"/>
    <mergeCell ref="B26:E27"/>
    <mergeCell ref="B28:E28"/>
    <mergeCell ref="F28:I28"/>
    <mergeCell ref="J28:M28"/>
    <mergeCell ref="N28:Q28"/>
    <mergeCell ref="D29:E29"/>
    <mergeCell ref="H29:I29"/>
    <mergeCell ref="L29:M29"/>
    <mergeCell ref="P29:Q29"/>
    <mergeCell ref="R30:S30"/>
  </mergeCells>
  <conditionalFormatting sqref="F12:F22 J12:J22 N12:N22 B12:B22">
    <cfRule type="expression" priority="2" aboveAverage="0" equalAverage="0" bottom="0" percent="0" rank="0" text="" dxfId="5">
      <formula>G12=""</formula>
    </cfRule>
  </conditionalFormatting>
  <conditionalFormatting sqref="R43:S43 S31:S42">
    <cfRule type="expression" priority="3" aboveAverage="0" equalAverage="0" bottom="0" percent="0" rank="0" text="" dxfId="6">
      <formula>R43&lt;$R43</formula>
    </cfRule>
    <cfRule type="expression" priority="4" aboveAverage="0" equalAverage="0" bottom="0" percent="0" rank="0" text="" dxfId="7">
      <formula>R43&gt;$R43</formula>
    </cfRule>
  </conditionalFormatting>
  <conditionalFormatting sqref="S31:S42">
    <cfRule type="expression" priority="5" aboveAverage="0" equalAverage="0" bottom="0" percent="0" rank="0" text="" dxfId="8">
      <formula>S31&lt;$R31</formula>
    </cfRule>
    <cfRule type="expression" priority="6" aboveAverage="0" equalAverage="0" bottom="0" percent="0" rank="0" text="" dxfId="9">
      <formula>S31&gt;$R31</formula>
    </cfRule>
  </conditionalFormatting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7.14"/>
    <col collapsed="false" customWidth="true" hidden="false" outlineLevel="0" max="15" min="14" style="1" width="7.56"/>
    <col collapsed="false" customWidth="true" hidden="false" outlineLevel="0" max="17" min="16" style="1" width="7.14"/>
    <col collapsed="false" customWidth="true" hidden="false" outlineLevel="0" max="21" min="18" style="1" width="3.7"/>
    <col collapsed="false" customWidth="false" hidden="false" outlineLevel="0" max="257" min="22" style="1" width="11.42"/>
  </cols>
  <sheetData>
    <row r="1" customFormat="false" ht="81.95" hidden="false" customHeight="true" outlineLevel="0" collapsed="false"/>
    <row r="2" customFormat="false" ht="16.5" hidden="false" customHeight="true" outlineLevel="0" collapsed="false">
      <c r="A2" s="2" t="s">
        <v>0</v>
      </c>
      <c r="B2" s="3" t="s">
        <v>33</v>
      </c>
      <c r="C2" s="3"/>
      <c r="D2" s="3"/>
      <c r="E2" s="3"/>
      <c r="O2" s="4"/>
      <c r="P2" s="4"/>
      <c r="Q2" s="5"/>
    </row>
    <row r="3" customFormat="false" ht="13.5" hidden="false" customHeight="true" outlineLevel="0" collapsed="false">
      <c r="A3" s="6"/>
      <c r="B3" s="7" t="s">
        <v>2</v>
      </c>
      <c r="C3" s="7"/>
      <c r="D3" s="8" t="s">
        <v>3</v>
      </c>
      <c r="E3" s="8"/>
      <c r="O3" s="4"/>
      <c r="P3" s="4"/>
      <c r="Q3" s="9"/>
    </row>
    <row r="4" customFormat="false" ht="11.25" hidden="false" customHeight="true" outlineLevel="0" collapsed="false">
      <c r="A4" s="10"/>
      <c r="B4" s="11"/>
      <c r="C4" s="11"/>
      <c r="D4" s="11"/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1.25" hidden="false" customHeight="true" outlineLevel="0" collapsed="false">
      <c r="A5" s="12"/>
      <c r="B5" s="13"/>
      <c r="C5" s="13"/>
      <c r="D5" s="13"/>
      <c r="E5" s="1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1.25" hidden="false" customHeight="true" outlineLevel="0" collapsed="false">
      <c r="A6" s="14"/>
      <c r="B6" s="15" t="s">
        <v>4</v>
      </c>
      <c r="C6" s="15"/>
      <c r="D6" s="15"/>
      <c r="E6" s="15"/>
      <c r="F6" s="16" t="s">
        <v>5</v>
      </c>
    </row>
    <row r="7" customFormat="false" ht="11.25" hidden="false" customHeight="true" outlineLevel="0" collapsed="false">
      <c r="B7" s="15"/>
      <c r="C7" s="15"/>
      <c r="D7" s="15"/>
      <c r="E7" s="15"/>
      <c r="F7" s="1" t="s">
        <v>6</v>
      </c>
    </row>
    <row r="8" s="16" customFormat="true" ht="11.25" hidden="false" customHeight="true" outlineLevel="0" collapsed="false">
      <c r="A8" s="17" t="s">
        <v>7</v>
      </c>
      <c r="B8" s="18" t="s">
        <v>8</v>
      </c>
      <c r="C8" s="18"/>
      <c r="D8" s="18"/>
      <c r="E8" s="18"/>
      <c r="F8" s="19" t="s">
        <v>9</v>
      </c>
      <c r="G8" s="19"/>
      <c r="H8" s="19"/>
      <c r="I8" s="19"/>
      <c r="J8" s="20" t="s">
        <v>10</v>
      </c>
      <c r="K8" s="20"/>
      <c r="L8" s="20"/>
      <c r="M8" s="20"/>
      <c r="N8" s="21" t="s">
        <v>11</v>
      </c>
      <c r="O8" s="21"/>
      <c r="P8" s="21"/>
      <c r="Q8" s="21"/>
    </row>
    <row r="9" s="16" customFormat="true" ht="11.25" hidden="false" customHeight="true" outlineLevel="0" collapsed="false">
      <c r="A9" s="22"/>
      <c r="B9" s="23" t="n">
        <f aca="false">'BON-NS'!B9</f>
        <v>2012</v>
      </c>
      <c r="C9" s="24" t="n">
        <f aca="false">'BON-NS'!C9</f>
        <v>2013</v>
      </c>
      <c r="D9" s="25" t="s">
        <v>12</v>
      </c>
      <c r="E9" s="25"/>
      <c r="F9" s="23" t="n">
        <f aca="false">$B$9</f>
        <v>2012</v>
      </c>
      <c r="G9" s="24" t="n">
        <f aca="false">$C$9</f>
        <v>2013</v>
      </c>
      <c r="H9" s="25" t="s">
        <v>12</v>
      </c>
      <c r="I9" s="25"/>
      <c r="J9" s="23" t="n">
        <f aca="false">$B$9</f>
        <v>2012</v>
      </c>
      <c r="K9" s="24" t="n">
        <f aca="false">$C$9</f>
        <v>2013</v>
      </c>
      <c r="L9" s="26" t="s">
        <v>12</v>
      </c>
      <c r="M9" s="26"/>
      <c r="N9" s="23" t="n">
        <f aca="false">$B$9</f>
        <v>2012</v>
      </c>
      <c r="O9" s="24" t="n">
        <f aca="false">$C$9</f>
        <v>2013</v>
      </c>
      <c r="P9" s="25" t="s">
        <v>12</v>
      </c>
      <c r="Q9" s="25"/>
    </row>
    <row r="10" s="16" customFormat="true" ht="11.25" hidden="false" customHeight="true" outlineLevel="0" collapsed="false">
      <c r="A10" s="27" t="s">
        <v>13</v>
      </c>
      <c r="B10" s="28" t="n">
        <f aca="false">$R$43</f>
        <v>253</v>
      </c>
      <c r="C10" s="29"/>
      <c r="D10" s="30"/>
      <c r="E10" s="31"/>
      <c r="F10" s="32"/>
      <c r="G10" s="33"/>
      <c r="H10" s="30"/>
      <c r="I10" s="31"/>
      <c r="J10" s="32"/>
      <c r="K10" s="33"/>
      <c r="L10" s="30"/>
      <c r="M10" s="34"/>
      <c r="N10" s="35"/>
      <c r="O10" s="36"/>
      <c r="P10" s="30"/>
      <c r="Q10" s="31"/>
    </row>
    <row r="11" customFormat="false" ht="11.25" hidden="false" customHeight="true" outlineLevel="0" collapsed="false">
      <c r="A11" s="37" t="s">
        <v>14</v>
      </c>
      <c r="B11" s="38" t="n">
        <v>11048</v>
      </c>
      <c r="C11" s="39" t="n">
        <v>12085</v>
      </c>
      <c r="D11" s="40" t="n">
        <f aca="false">IF(C11="","",C11-B11)</f>
        <v>1037</v>
      </c>
      <c r="E11" s="41" t="n">
        <f aca="false">IF(D11="","",D11/B11)</f>
        <v>0.0938631426502534</v>
      </c>
      <c r="F11" s="38" t="n">
        <v>16359</v>
      </c>
      <c r="G11" s="39" t="n">
        <v>17254</v>
      </c>
      <c r="H11" s="40" t="n">
        <f aca="false">IF(G11="","",G11-F11)</f>
        <v>895</v>
      </c>
      <c r="I11" s="41" t="n">
        <f aca="false">IF(H11="","",H11/F11)</f>
        <v>0.0547099455956966</v>
      </c>
      <c r="J11" s="38" t="n">
        <v>2624</v>
      </c>
      <c r="K11" s="39" t="n">
        <v>2249</v>
      </c>
      <c r="L11" s="40" t="n">
        <f aca="false">IF(K11="","",K11-J11)</f>
        <v>-375</v>
      </c>
      <c r="M11" s="41" t="n">
        <f aca="false">IF(L11="","",L11/J11)</f>
        <v>-0.142911585365854</v>
      </c>
      <c r="N11" s="38" t="n">
        <f aca="false">SUM(B11,F11,J11)</f>
        <v>30031</v>
      </c>
      <c r="O11" s="42" t="n">
        <f aca="false">IF(C11="","",SUM(C11,G11,K11))</f>
        <v>31588</v>
      </c>
      <c r="P11" s="40" t="n">
        <f aca="false">IF(O11="","",O11-N11)</f>
        <v>1557</v>
      </c>
      <c r="Q11" s="41" t="n">
        <f aca="false">IF(P11="","",P11/N11)</f>
        <v>0.0518464253604609</v>
      </c>
    </row>
    <row r="12" customFormat="false" ht="11.25" hidden="false" customHeight="true" outlineLevel="0" collapsed="false">
      <c r="A12" s="37" t="s">
        <v>15</v>
      </c>
      <c r="B12" s="38" t="n">
        <v>11289</v>
      </c>
      <c r="C12" s="39" t="n">
        <v>11627</v>
      </c>
      <c r="D12" s="40" t="n">
        <f aca="false">IF(C12="","",C12-B12)</f>
        <v>338</v>
      </c>
      <c r="E12" s="41" t="n">
        <f aca="false">IF(D12="","",D12/B12)</f>
        <v>0.0299406501904509</v>
      </c>
      <c r="F12" s="38" t="n">
        <v>18479</v>
      </c>
      <c r="G12" s="39" t="n">
        <v>15814</v>
      </c>
      <c r="H12" s="40" t="n">
        <f aca="false">IF(G12="","",G12-F12)</f>
        <v>-2665</v>
      </c>
      <c r="I12" s="41" t="n">
        <f aca="false">IF(H12="","",H12/F12)</f>
        <v>-0.144217760701337</v>
      </c>
      <c r="J12" s="38" t="n">
        <v>2763</v>
      </c>
      <c r="K12" s="39" t="n">
        <v>2054</v>
      </c>
      <c r="L12" s="40" t="n">
        <f aca="false">IF(K12="","",K12-J12)</f>
        <v>-709</v>
      </c>
      <c r="M12" s="41" t="n">
        <f aca="false">IF(L12="","",L12/J12)</f>
        <v>-0.256605139341296</v>
      </c>
      <c r="N12" s="38" t="n">
        <f aca="false">SUM(B12,F12,J12)</f>
        <v>32531</v>
      </c>
      <c r="O12" s="42" t="n">
        <f aca="false">IF(C12="","",SUM(C12,G12,K12))</f>
        <v>29495</v>
      </c>
      <c r="P12" s="40" t="n">
        <f aca="false">IF(O12="","",O12-N12)</f>
        <v>-3036</v>
      </c>
      <c r="Q12" s="41" t="n">
        <f aca="false">IF(P12="","",P12/N12)</f>
        <v>-0.0933263656204851</v>
      </c>
    </row>
    <row r="13" customFormat="false" ht="11.25" hidden="false" customHeight="true" outlineLevel="0" collapsed="false">
      <c r="A13" s="43" t="s">
        <v>16</v>
      </c>
      <c r="B13" s="44" t="n">
        <v>12915</v>
      </c>
      <c r="C13" s="45" t="n">
        <v>12371</v>
      </c>
      <c r="D13" s="46" t="n">
        <f aca="false">IF(C13="","",C13-B13)</f>
        <v>-544</v>
      </c>
      <c r="E13" s="47" t="n">
        <f aca="false">IF(D13="","",D13/B13)</f>
        <v>-0.0421215640727836</v>
      </c>
      <c r="F13" s="44" t="n">
        <v>20522</v>
      </c>
      <c r="G13" s="45" t="n">
        <v>16589</v>
      </c>
      <c r="H13" s="46" t="n">
        <f aca="false">IF(G13="","",G13-F13)</f>
        <v>-3933</v>
      </c>
      <c r="I13" s="47" t="n">
        <f aca="false">IF(H13="","",H13/F13)</f>
        <v>-0.191647987525582</v>
      </c>
      <c r="J13" s="44" t="n">
        <v>2944</v>
      </c>
      <c r="K13" s="45" t="n">
        <v>2053</v>
      </c>
      <c r="L13" s="46" t="n">
        <f aca="false">IF(K13="","",K13-J13)</f>
        <v>-891</v>
      </c>
      <c r="M13" s="47" t="n">
        <f aca="false">IF(L13="","",L13/J13)</f>
        <v>-0.302649456521739</v>
      </c>
      <c r="N13" s="44" t="n">
        <f aca="false">SUM(B13,F13,J13)</f>
        <v>36381</v>
      </c>
      <c r="O13" s="48" t="n">
        <f aca="false">IF(C13="","",SUM(C13,G13,K13))</f>
        <v>31013</v>
      </c>
      <c r="P13" s="46" t="n">
        <f aca="false">IF(O13="","",O13-N13)</f>
        <v>-5368</v>
      </c>
      <c r="Q13" s="47" t="n">
        <f aca="false">IF(P13="","",P13/N13)</f>
        <v>-0.147549545092218</v>
      </c>
    </row>
    <row r="14" customFormat="false" ht="11.25" hidden="false" customHeight="true" outlineLevel="0" collapsed="false">
      <c r="A14" s="37" t="s">
        <v>17</v>
      </c>
      <c r="B14" s="38" t="n">
        <v>11726</v>
      </c>
      <c r="C14" s="39"/>
      <c r="D14" s="40" t="str">
        <f aca="false">IF(C14="","",C14-B14)</f>
        <v/>
      </c>
      <c r="E14" s="41" t="str">
        <f aca="false">IF(D14="","",D14/B14)</f>
        <v/>
      </c>
      <c r="F14" s="38" t="n">
        <v>15654</v>
      </c>
      <c r="G14" s="39"/>
      <c r="H14" s="40" t="str">
        <f aca="false">IF(G14="","",G14-F14)</f>
        <v/>
      </c>
      <c r="I14" s="41" t="str">
        <f aca="false">IF(H14="","",H14/F14)</f>
        <v/>
      </c>
      <c r="J14" s="38" t="n">
        <v>2259</v>
      </c>
      <c r="K14" s="39"/>
      <c r="L14" s="40" t="str">
        <f aca="false">IF(K14="","",K14-J14)</f>
        <v/>
      </c>
      <c r="M14" s="41" t="str">
        <f aca="false">IF(L14="","",L14/J14)</f>
        <v/>
      </c>
      <c r="N14" s="38" t="n">
        <f aca="false">SUM(B14,F14,J14)</f>
        <v>29639</v>
      </c>
      <c r="O14" s="42" t="str">
        <f aca="false">IF(C14="","",SUM(C14,G14,K14))</f>
        <v/>
      </c>
      <c r="P14" s="40" t="str">
        <f aca="false">IF(O14="","",O14-N14)</f>
        <v/>
      </c>
      <c r="Q14" s="41" t="str">
        <f aca="false">IF(P14="","",P14/N14)</f>
        <v/>
      </c>
    </row>
    <row r="15" customFormat="false" ht="11.25" hidden="false" customHeight="true" outlineLevel="0" collapsed="false">
      <c r="A15" s="37" t="s">
        <v>18</v>
      </c>
      <c r="B15" s="38" t="n">
        <v>11747</v>
      </c>
      <c r="C15" s="39"/>
      <c r="D15" s="40" t="str">
        <f aca="false">IF(C15="","",C15-B15)</f>
        <v/>
      </c>
      <c r="E15" s="41" t="str">
        <f aca="false">IF(D15="","",D15/B15)</f>
        <v/>
      </c>
      <c r="F15" s="38" t="n">
        <v>16830</v>
      </c>
      <c r="G15" s="39"/>
      <c r="H15" s="40" t="str">
        <f aca="false">IF(G15="","",G15-F15)</f>
        <v/>
      </c>
      <c r="I15" s="41" t="str">
        <f aca="false">IF(H15="","",H15/F15)</f>
        <v/>
      </c>
      <c r="J15" s="38" t="n">
        <v>2436</v>
      </c>
      <c r="K15" s="39"/>
      <c r="L15" s="40" t="str">
        <f aca="false">IF(K15="","",K15-J15)</f>
        <v/>
      </c>
      <c r="M15" s="41" t="str">
        <f aca="false">IF(L15="","",L15/J15)</f>
        <v/>
      </c>
      <c r="N15" s="38" t="n">
        <f aca="false">SUM(B15,F15,J15)</f>
        <v>31013</v>
      </c>
      <c r="O15" s="42" t="str">
        <f aca="false">IF(C15="","",SUM(C15,G15,K15))</f>
        <v/>
      </c>
      <c r="P15" s="40" t="str">
        <f aca="false">IF(O15="","",O15-N15)</f>
        <v/>
      </c>
      <c r="Q15" s="41" t="str">
        <f aca="false">IF(P15="","",P15/N15)</f>
        <v/>
      </c>
    </row>
    <row r="16" customFormat="false" ht="11.25" hidden="false" customHeight="true" outlineLevel="0" collapsed="false">
      <c r="A16" s="43" t="s">
        <v>19</v>
      </c>
      <c r="B16" s="44" t="n">
        <v>12589</v>
      </c>
      <c r="C16" s="45"/>
      <c r="D16" s="46" t="str">
        <f aca="false">IF(C16="","",C16-B16)</f>
        <v/>
      </c>
      <c r="E16" s="47" t="str">
        <f aca="false">IF(D16="","",D16/B16)</f>
        <v/>
      </c>
      <c r="F16" s="44" t="n">
        <v>18956</v>
      </c>
      <c r="G16" s="45"/>
      <c r="H16" s="46" t="str">
        <f aca="false">IF(G16="","",G16-F16)</f>
        <v/>
      </c>
      <c r="I16" s="47" t="str">
        <f aca="false">IF(H16="","",H16/F16)</f>
        <v/>
      </c>
      <c r="J16" s="44" t="n">
        <v>2397</v>
      </c>
      <c r="K16" s="45"/>
      <c r="L16" s="46" t="str">
        <f aca="false">IF(K16="","",K16-J16)</f>
        <v/>
      </c>
      <c r="M16" s="47" t="str">
        <f aca="false">IF(L16="","",L16/J16)</f>
        <v/>
      </c>
      <c r="N16" s="44" t="n">
        <f aca="false">SUM(B16,F16,J16)</f>
        <v>33942</v>
      </c>
      <c r="O16" s="48" t="str">
        <f aca="false">IF(C16="","",SUM(C16,G16,K16))</f>
        <v/>
      </c>
      <c r="P16" s="46" t="str">
        <f aca="false">IF(O16="","",O16-N16)</f>
        <v/>
      </c>
      <c r="Q16" s="47" t="str">
        <f aca="false">IF(P16="","",P16/N16)</f>
        <v/>
      </c>
    </row>
    <row r="17" customFormat="false" ht="11.25" hidden="false" customHeight="true" outlineLevel="0" collapsed="false">
      <c r="A17" s="37" t="s">
        <v>20</v>
      </c>
      <c r="B17" s="38" t="n">
        <v>11709</v>
      </c>
      <c r="C17" s="39"/>
      <c r="D17" s="40" t="str">
        <f aca="false">IF(C17="","",C17-B17)</f>
        <v/>
      </c>
      <c r="E17" s="41" t="str">
        <f aca="false">IF(D17="","",D17/B17)</f>
        <v/>
      </c>
      <c r="F17" s="38" t="n">
        <v>16546</v>
      </c>
      <c r="G17" s="39"/>
      <c r="H17" s="40" t="str">
        <f aca="false">IF(G17="","",G17-F17)</f>
        <v/>
      </c>
      <c r="I17" s="41" t="str">
        <f aca="false">IF(H17="","",H17/F17)</f>
        <v/>
      </c>
      <c r="J17" s="38" t="n">
        <v>2516</v>
      </c>
      <c r="K17" s="39"/>
      <c r="L17" s="40" t="str">
        <f aca="false">IF(K17="","",K17-J17)</f>
        <v/>
      </c>
      <c r="M17" s="41" t="str">
        <f aca="false">IF(L17="","",L17/J17)</f>
        <v/>
      </c>
      <c r="N17" s="38" t="n">
        <f aca="false">SUM(B17,F17,J17)</f>
        <v>30771</v>
      </c>
      <c r="O17" s="42" t="str">
        <f aca="false">IF(C17="","",SUM(C17,G17,K17))</f>
        <v/>
      </c>
      <c r="P17" s="40" t="str">
        <f aca="false">IF(O17="","",O17-N17)</f>
        <v/>
      </c>
      <c r="Q17" s="41" t="str">
        <f aca="false">IF(P17="","",P17/N17)</f>
        <v/>
      </c>
    </row>
    <row r="18" customFormat="false" ht="11.25" hidden="false" customHeight="true" outlineLevel="0" collapsed="false">
      <c r="A18" s="37" t="s">
        <v>21</v>
      </c>
      <c r="B18" s="38" t="n">
        <v>10041</v>
      </c>
      <c r="C18" s="39"/>
      <c r="D18" s="40" t="str">
        <f aca="false">IF(C18="","",C18-B18)</f>
        <v/>
      </c>
      <c r="E18" s="41" t="str">
        <f aca="false">IF(D18="","",D18/B18)</f>
        <v/>
      </c>
      <c r="F18" s="38" t="n">
        <v>13266</v>
      </c>
      <c r="G18" s="39"/>
      <c r="H18" s="40" t="str">
        <f aca="false">IF(G18="","",G18-F18)</f>
        <v/>
      </c>
      <c r="I18" s="41" t="str">
        <f aca="false">IF(H18="","",H18/F18)</f>
        <v/>
      </c>
      <c r="J18" s="38" t="n">
        <v>2508</v>
      </c>
      <c r="K18" s="39"/>
      <c r="L18" s="40" t="str">
        <f aca="false">IF(K18="","",K18-J18)</f>
        <v/>
      </c>
      <c r="M18" s="41" t="str">
        <f aca="false">IF(L18="","",L18/J18)</f>
        <v/>
      </c>
      <c r="N18" s="38" t="n">
        <f aca="false">SUM(B18,F18,J18)</f>
        <v>25815</v>
      </c>
      <c r="O18" s="42" t="str">
        <f aca="false">IF(C18="","",SUM(C18,G18,K18))</f>
        <v/>
      </c>
      <c r="P18" s="40" t="str">
        <f aca="false">IF(O18="","",O18-N18)</f>
        <v/>
      </c>
      <c r="Q18" s="41" t="str">
        <f aca="false">IF(P18="","",P18/N18)</f>
        <v/>
      </c>
    </row>
    <row r="19" customFormat="false" ht="11.25" hidden="false" customHeight="true" outlineLevel="0" collapsed="false">
      <c r="A19" s="43" t="s">
        <v>22</v>
      </c>
      <c r="B19" s="44" t="n">
        <v>11161</v>
      </c>
      <c r="C19" s="45"/>
      <c r="D19" s="46" t="str">
        <f aca="false">IF(C19="","",C19-B19)</f>
        <v/>
      </c>
      <c r="E19" s="47" t="str">
        <f aca="false">IF(D19="","",D19/B19)</f>
        <v/>
      </c>
      <c r="F19" s="44" t="n">
        <v>16851</v>
      </c>
      <c r="G19" s="45"/>
      <c r="H19" s="46" t="str">
        <f aca="false">IF(G19="","",G19-F19)</f>
        <v/>
      </c>
      <c r="I19" s="47" t="str">
        <f aca="false">IF(H19="","",H19/F19)</f>
        <v/>
      </c>
      <c r="J19" s="44" t="n">
        <v>2199</v>
      </c>
      <c r="K19" s="45"/>
      <c r="L19" s="46" t="str">
        <f aca="false">IF(K19="","",K19-J19)</f>
        <v/>
      </c>
      <c r="M19" s="47" t="str">
        <f aca="false">IF(L19="","",L19/J19)</f>
        <v/>
      </c>
      <c r="N19" s="44" t="n">
        <f aca="false">SUM(B19,F19,J19)</f>
        <v>30211</v>
      </c>
      <c r="O19" s="48" t="str">
        <f aca="false">IF(C19="","",SUM(C19,G19,K19))</f>
        <v/>
      </c>
      <c r="P19" s="46" t="str">
        <f aca="false">IF(O19="","",O19-N19)</f>
        <v/>
      </c>
      <c r="Q19" s="47" t="str">
        <f aca="false">IF(P19="","",P19/N19)</f>
        <v/>
      </c>
    </row>
    <row r="20" customFormat="false" ht="11.25" hidden="false" customHeight="true" outlineLevel="0" collapsed="false">
      <c r="A20" s="37" t="s">
        <v>23</v>
      </c>
      <c r="B20" s="38" t="n">
        <v>13419</v>
      </c>
      <c r="C20" s="39"/>
      <c r="D20" s="40" t="str">
        <f aca="false">IF(C20="","",C20-B20)</f>
        <v/>
      </c>
      <c r="E20" s="41" t="str">
        <f aca="false">IF(D20="","",D20/B20)</f>
        <v/>
      </c>
      <c r="F20" s="38" t="n">
        <v>18594</v>
      </c>
      <c r="G20" s="39"/>
      <c r="H20" s="40" t="str">
        <f aca="false">IF(G20="","",G20-F20)</f>
        <v/>
      </c>
      <c r="I20" s="41" t="str">
        <f aca="false">IF(H20="","",H20/F20)</f>
        <v/>
      </c>
      <c r="J20" s="38" t="n">
        <v>2611</v>
      </c>
      <c r="K20" s="39"/>
      <c r="L20" s="40" t="str">
        <f aca="false">IF(K20="","",K20-J20)</f>
        <v/>
      </c>
      <c r="M20" s="41" t="str">
        <f aca="false">IF(L20="","",L20/J20)</f>
        <v/>
      </c>
      <c r="N20" s="38" t="n">
        <f aca="false">SUM(B20,F20,J20)</f>
        <v>34624</v>
      </c>
      <c r="O20" s="42" t="str">
        <f aca="false">IF(C20="","",SUM(C20,G20,K20))</f>
        <v/>
      </c>
      <c r="P20" s="40" t="str">
        <f aca="false">IF(O20="","",O20-N20)</f>
        <v/>
      </c>
      <c r="Q20" s="41" t="str">
        <f aca="false">IF(P20="","",P20/N20)</f>
        <v/>
      </c>
    </row>
    <row r="21" customFormat="false" ht="11.25" hidden="false" customHeight="true" outlineLevel="0" collapsed="false">
      <c r="A21" s="37" t="s">
        <v>24</v>
      </c>
      <c r="B21" s="38" t="n">
        <v>12100</v>
      </c>
      <c r="C21" s="39"/>
      <c r="D21" s="40" t="str">
        <f aca="false">IF(C21="","",C21-B21)</f>
        <v/>
      </c>
      <c r="E21" s="41" t="str">
        <f aca="false">IF(D21="","",D21/B21)</f>
        <v/>
      </c>
      <c r="F21" s="38" t="n">
        <v>17883</v>
      </c>
      <c r="G21" s="39"/>
      <c r="H21" s="40" t="str">
        <f aca="false">IF(G21="","",G21-F21)</f>
        <v/>
      </c>
      <c r="I21" s="41" t="str">
        <f aca="false">IF(H21="","",H21/F21)</f>
        <v/>
      </c>
      <c r="J21" s="38" t="n">
        <v>2416</v>
      </c>
      <c r="K21" s="39"/>
      <c r="L21" s="40" t="str">
        <f aca="false">IF(K21="","",K21-J21)</f>
        <v/>
      </c>
      <c r="M21" s="41" t="str">
        <f aca="false">IF(L21="","",L21/J21)</f>
        <v/>
      </c>
      <c r="N21" s="38" t="n">
        <f aca="false">SUM(B21,F21,J21)</f>
        <v>32399</v>
      </c>
      <c r="O21" s="42" t="str">
        <f aca="false">IF(C21="","",SUM(C21,G21,K21))</f>
        <v/>
      </c>
      <c r="P21" s="40" t="str">
        <f aca="false">IF(O21="","",O21-N21)</f>
        <v/>
      </c>
      <c r="Q21" s="41" t="str">
        <f aca="false">IF(P21="","",P21/N21)</f>
        <v/>
      </c>
    </row>
    <row r="22" customFormat="false" ht="11.25" hidden="false" customHeight="true" outlineLevel="0" collapsed="false">
      <c r="A22" s="49" t="s">
        <v>25</v>
      </c>
      <c r="B22" s="50" t="n">
        <v>9437</v>
      </c>
      <c r="C22" s="51"/>
      <c r="D22" s="40" t="str">
        <f aca="false">IF(C22="","",C22-B22)</f>
        <v/>
      </c>
      <c r="E22" s="52" t="str">
        <f aca="false">IF(D22="","",D22/B22)</f>
        <v/>
      </c>
      <c r="F22" s="50" t="n">
        <v>14738</v>
      </c>
      <c r="G22" s="51"/>
      <c r="H22" s="40" t="str">
        <f aca="false">IF(G22="","",G22-F22)</f>
        <v/>
      </c>
      <c r="I22" s="52" t="str">
        <f aca="false">IF(H22="","",H22/F22)</f>
        <v/>
      </c>
      <c r="J22" s="50" t="n">
        <v>2121</v>
      </c>
      <c r="K22" s="51"/>
      <c r="L22" s="40" t="str">
        <f aca="false">IF(K22="","",K22-J22)</f>
        <v/>
      </c>
      <c r="M22" s="52" t="str">
        <f aca="false">IF(L22="","",L22/J22)</f>
        <v/>
      </c>
      <c r="N22" s="50" t="n">
        <f aca="false">SUM(B22,F22,J22)</f>
        <v>26296</v>
      </c>
      <c r="O22" s="53" t="str">
        <f aca="false">IF(C22="","",SUM(C22,G22,K22))</f>
        <v/>
      </c>
      <c r="P22" s="40" t="str">
        <f aca="false">IF(O22="","",O22-N22)</f>
        <v/>
      </c>
      <c r="Q22" s="52" t="str">
        <f aca="false">IF(P22="","",P22/N22)</f>
        <v/>
      </c>
    </row>
    <row r="23" customFormat="false" ht="11.25" hidden="false" customHeight="true" outlineLevel="0" collapsed="false">
      <c r="A23" s="54" t="s">
        <v>11</v>
      </c>
      <c r="B23" s="55" t="n">
        <f aca="false">IF(C24&lt;7,B24,B25)</f>
        <v>35252</v>
      </c>
      <c r="C23" s="56" t="n">
        <f aca="false">IF(C11="","",SUM(C11:C22))</f>
        <v>36083</v>
      </c>
      <c r="D23" s="57" t="n">
        <f aca="false">IF(D11="","",SUM(D11:D22))</f>
        <v>831</v>
      </c>
      <c r="E23" s="58" t="n">
        <f aca="false">IF(D23="","",D23/B23)</f>
        <v>0.023573130602519</v>
      </c>
      <c r="F23" s="55" t="n">
        <f aca="false">IF(G24&lt;7,F24,F25)</f>
        <v>55360</v>
      </c>
      <c r="G23" s="56" t="n">
        <f aca="false">IF(G11="","",SUM(G11:G22))</f>
        <v>49657</v>
      </c>
      <c r="H23" s="57" t="n">
        <f aca="false">IF(H11="","",SUM(H11:H22))</f>
        <v>-5703</v>
      </c>
      <c r="I23" s="58" t="n">
        <f aca="false">IF(H23="","",H23/F23)</f>
        <v>-0.10301661849711</v>
      </c>
      <c r="J23" s="55" t="n">
        <f aca="false">IF(K24&lt;7,J24,J25)</f>
        <v>8331</v>
      </c>
      <c r="K23" s="56" t="n">
        <f aca="false">IF(K11="","",SUM(K11:K22))</f>
        <v>6356</v>
      </c>
      <c r="L23" s="57" t="n">
        <f aca="false">IF(L11="","",SUM(L11:L22))</f>
        <v>-1975</v>
      </c>
      <c r="M23" s="58" t="n">
        <f aca="false">IF(L23="","",L23/J23)</f>
        <v>-0.237066378586004</v>
      </c>
      <c r="N23" s="55" t="n">
        <f aca="false">IF(O24&lt;7,N24,N25)</f>
        <v>98943</v>
      </c>
      <c r="O23" s="56" t="n">
        <f aca="false">IF(O11="","",SUM(O11:O22))</f>
        <v>92096</v>
      </c>
      <c r="P23" s="57" t="n">
        <f aca="false">IF(P11="","",SUM(P11:P22))</f>
        <v>-6847</v>
      </c>
      <c r="Q23" s="58" t="n">
        <f aca="false">IF(P23="","",P23/N23)</f>
        <v>-0.0692014594261343</v>
      </c>
    </row>
    <row r="24" customFormat="false" ht="11.25" hidden="false" customHeight="true" outlineLevel="0" collapsed="false">
      <c r="A24" s="59" t="s">
        <v>26</v>
      </c>
      <c r="B24" s="60" t="n">
        <f aca="false">IF(C24=1,B11,IF(C24=2,SUM(B11:B12),IF(C24=3,SUM(B11:B13),IF(C24=4,SUM(B11:B14),IF(C24=5,SUM(B11:B15),IF(C24=6,SUM(B11:B16),""))))))</f>
        <v>35252</v>
      </c>
      <c r="C24" s="61" t="n">
        <f aca="false">COUNTIF(C11:C22,"&gt;0")</f>
        <v>3</v>
      </c>
      <c r="D24" s="61"/>
      <c r="E24" s="62"/>
      <c r="F24" s="60" t="n">
        <f aca="false">IF(G24=1,F11,IF(G24=2,SUM(F11:F12),IF(G24=3,SUM(F11:F13),IF(G24=4,SUM(F11:F14),IF(G24=5,SUM(F11:F15),IF(G24=6,SUM(F11:F16),""))))))</f>
        <v>55360</v>
      </c>
      <c r="G24" s="61" t="n">
        <f aca="false">COUNTIF(G11:G22,"&gt;0")</f>
        <v>3</v>
      </c>
      <c r="H24" s="61"/>
      <c r="I24" s="62"/>
      <c r="J24" s="60" t="n">
        <f aca="false">IF(K24=1,J11,IF(K24=2,SUM(J11:J12),IF(K24=3,SUM(J11:J13),IF(K24=4,SUM(J11:J14),IF(K24=5,SUM(J11:J15),IF(K24=6,SUM(J11:J16),""))))))</f>
        <v>8331</v>
      </c>
      <c r="K24" s="61" t="n">
        <f aca="false">COUNTIF(K11:K22,"&gt;0")</f>
        <v>3</v>
      </c>
      <c r="L24" s="61"/>
      <c r="M24" s="62"/>
      <c r="N24" s="60" t="n">
        <f aca="false">IF(O24=1,N11,IF(O24=2,SUM(N11:N12),IF(O24=3,SUM(N11:N13),IF(O24=4,SUM(N11:N14),IF(O24=5,SUM(N11:N15),IF(O24=6,SUM(N11:N16),""))))))</f>
        <v>98943</v>
      </c>
      <c r="O24" s="61" t="n">
        <f aca="false">COUNTIF(O11:O22,"&gt;0")</f>
        <v>3</v>
      </c>
      <c r="P24" s="102"/>
      <c r="Q24" s="103"/>
    </row>
    <row r="25" customFormat="false" ht="11.25" hidden="false" customHeight="true" outlineLevel="0" collapsed="false">
      <c r="B25" s="63" t="n">
        <f aca="false">IF(C24=7,SUM(B11:B17),IF(C24=8,SUM(B11:B18),IF(C24=9,SUM(B11:B19),IF(C24=10,SUM(B11:B20),IF(C24=11,SUM(B11:B21),SUM(B11:B22))))))</f>
        <v>139181</v>
      </c>
      <c r="F25" s="63" t="n">
        <f aca="false">IF(G24=7,SUM(F11:F17),IF(G24=8,SUM(F11:F18),IF(G24=9,SUM(F11:F19),IF(G24=10,SUM(F11:F20),IF(G24=11,SUM(F11:F21),SUM(F11:F22))))))</f>
        <v>204678</v>
      </c>
      <c r="J25" s="63" t="n">
        <f aca="false">IF(K24=7,SUM(J11:J17),IF(K24=8,SUM(J11:J18),IF(K24=9,SUM(J11:J19),IF(K24=10,SUM(J11:J20),IF(K24=11,SUM(J11:J21),SUM(J11:J22))))))</f>
        <v>29794</v>
      </c>
      <c r="N25" s="63" t="n">
        <f aca="false">IF(O24=7,SUM(N11:N17),IF(O24=8,SUM(N11:N18),IF(O24=9,SUM(N11:N19),IF(O24=10,SUM(N11:N20),IF(O24=11,SUM(N11:N21),SUM(N11:N22))))))</f>
        <v>373653</v>
      </c>
    </row>
    <row r="26" customFormat="false" ht="11.25" hidden="false" customHeight="true" outlineLevel="0" collapsed="false">
      <c r="A26" s="14"/>
      <c r="B26" s="15" t="s">
        <v>27</v>
      </c>
      <c r="C26" s="15"/>
      <c r="D26" s="15"/>
      <c r="E26" s="15"/>
      <c r="F26" s="16" t="s">
        <v>28</v>
      </c>
    </row>
    <row r="27" customFormat="false" ht="11.25" hidden="false" customHeight="true" outlineLevel="0" collapsed="false">
      <c r="B27" s="15"/>
      <c r="C27" s="15"/>
      <c r="D27" s="15"/>
      <c r="E27" s="15"/>
      <c r="F27" s="1" t="s">
        <v>29</v>
      </c>
    </row>
    <row r="28" customFormat="false" ht="11.25" hidden="false" customHeight="true" outlineLevel="0" collapsed="false">
      <c r="A28" s="17" t="s">
        <v>7</v>
      </c>
      <c r="B28" s="18" t="s">
        <v>8</v>
      </c>
      <c r="C28" s="18"/>
      <c r="D28" s="18"/>
      <c r="E28" s="18"/>
      <c r="F28" s="19" t="s">
        <v>9</v>
      </c>
      <c r="G28" s="19"/>
      <c r="H28" s="19"/>
      <c r="I28" s="19"/>
      <c r="J28" s="20" t="s">
        <v>10</v>
      </c>
      <c r="K28" s="20"/>
      <c r="L28" s="20"/>
      <c r="M28" s="20"/>
      <c r="N28" s="21" t="s">
        <v>11</v>
      </c>
      <c r="O28" s="21"/>
      <c r="P28" s="21"/>
      <c r="Q28" s="21"/>
    </row>
    <row r="29" customFormat="false" ht="11.25" hidden="false" customHeight="true" outlineLevel="0" collapsed="false">
      <c r="A29" s="22"/>
      <c r="B29" s="23" t="n">
        <f aca="false">$B$9</f>
        <v>2012</v>
      </c>
      <c r="C29" s="24" t="n">
        <f aca="false">$C$9</f>
        <v>2013</v>
      </c>
      <c r="D29" s="26" t="s">
        <v>12</v>
      </c>
      <c r="E29" s="26"/>
      <c r="F29" s="23" t="n">
        <f aca="false">$B$9</f>
        <v>2012</v>
      </c>
      <c r="G29" s="24" t="n">
        <f aca="false">$C$9</f>
        <v>2013</v>
      </c>
      <c r="H29" s="26" t="s">
        <v>12</v>
      </c>
      <c r="I29" s="26"/>
      <c r="J29" s="23" t="n">
        <f aca="false">$B$9</f>
        <v>2012</v>
      </c>
      <c r="K29" s="24" t="n">
        <f aca="false">$C$9</f>
        <v>2013</v>
      </c>
      <c r="L29" s="26" t="s">
        <v>12</v>
      </c>
      <c r="M29" s="26"/>
      <c r="N29" s="23" t="n">
        <f aca="false">$B$9</f>
        <v>2012</v>
      </c>
      <c r="O29" s="24" t="n">
        <f aca="false">$C$9</f>
        <v>2013</v>
      </c>
      <c r="P29" s="25" t="s">
        <v>12</v>
      </c>
      <c r="Q29" s="25"/>
      <c r="R29" s="64" t="str">
        <f aca="false">RIGHT(B9,2)</f>
        <v>12</v>
      </c>
      <c r="S29" s="65" t="str">
        <f aca="false">RIGHT(C9,2)</f>
        <v>13</v>
      </c>
      <c r="T29" s="66"/>
    </row>
    <row r="30" customFormat="false" ht="11.25" hidden="false" customHeight="true" outlineLevel="0" collapsed="false">
      <c r="A30" s="27" t="s">
        <v>13</v>
      </c>
      <c r="B30" s="28" t="n">
        <f aca="false">T43</f>
        <v>65</v>
      </c>
      <c r="C30" s="29" t="n">
        <f aca="false">U43</f>
        <v>62</v>
      </c>
      <c r="D30" s="30"/>
      <c r="E30" s="34"/>
      <c r="F30" s="35"/>
      <c r="G30" s="33"/>
      <c r="H30" s="30"/>
      <c r="I30" s="34"/>
      <c r="J30" s="35"/>
      <c r="K30" s="33"/>
      <c r="L30" s="30"/>
      <c r="M30" s="34"/>
      <c r="N30" s="35"/>
      <c r="O30" s="36"/>
      <c r="P30" s="30"/>
      <c r="Q30" s="31"/>
      <c r="R30" s="67" t="s">
        <v>30</v>
      </c>
      <c r="S30" s="67"/>
      <c r="T30" s="68"/>
    </row>
    <row r="31" customFormat="false" ht="11.25" hidden="false" customHeight="true" outlineLevel="0" collapsed="false">
      <c r="A31" s="37" t="s">
        <v>14</v>
      </c>
      <c r="B31" s="69" t="n">
        <f aca="false">IF(C11="","",B11/$R31)</f>
        <v>502.181818181818</v>
      </c>
      <c r="C31" s="70" t="n">
        <f aca="false">IF(C11="","",C11/$S31)</f>
        <v>549.318181818182</v>
      </c>
      <c r="D31" s="71" t="n">
        <f aca="false">IF(C31="","",C31-B31)</f>
        <v>47.1363636363637</v>
      </c>
      <c r="E31" s="72" t="n">
        <f aca="false">IF(C31="","",(C31-B31)/ABS(B31))</f>
        <v>0.0938631426502535</v>
      </c>
      <c r="F31" s="69" t="n">
        <f aca="false">IF(G11="","",F11/$R31)</f>
        <v>743.590909090909</v>
      </c>
      <c r="G31" s="70" t="n">
        <f aca="false">IF(G11="","",G11/$S31)</f>
        <v>784.272727272727</v>
      </c>
      <c r="H31" s="73" t="n">
        <f aca="false">IF(G31="","",G31-F31)</f>
        <v>40.6818181818181</v>
      </c>
      <c r="I31" s="72" t="n">
        <f aca="false">IF(G31="","",(G31-F31)/ABS(F31))</f>
        <v>0.0547099455956965</v>
      </c>
      <c r="J31" s="69" t="n">
        <f aca="false">IF(K11="","",J11/$R31)</f>
        <v>119.272727272727</v>
      </c>
      <c r="K31" s="70" t="n">
        <f aca="false">IF(K11="","",K11/$S31)</f>
        <v>102.227272727273</v>
      </c>
      <c r="L31" s="73" t="n">
        <f aca="false">IF(K31="","",K31-J31)</f>
        <v>-17.0454545454545</v>
      </c>
      <c r="M31" s="72" t="n">
        <f aca="false">IF(K31="","",(K31-J31)/ABS(J31))</f>
        <v>-0.142911585365854</v>
      </c>
      <c r="N31" s="69" t="n">
        <f aca="false">IF(O11="","",N11/$R31)</f>
        <v>1365.04545454545</v>
      </c>
      <c r="O31" s="70" t="n">
        <f aca="false">IF(O11="","",O11/$S31)</f>
        <v>1435.81818181818</v>
      </c>
      <c r="P31" s="73" t="n">
        <f aca="false">IF(O31="","",O31-N31)</f>
        <v>70.7727272727273</v>
      </c>
      <c r="Q31" s="41" t="n">
        <f aca="false">IF(O31="","",(O31-N31)/ABS(N31))</f>
        <v>0.0518464253604608</v>
      </c>
      <c r="R31" s="74" t="n">
        <v>22</v>
      </c>
      <c r="S31" s="75" t="n">
        <v>22</v>
      </c>
      <c r="T31" s="76" t="n">
        <f aca="false">IF(OR(N31="",N31=0),"",R31)</f>
        <v>22</v>
      </c>
      <c r="U31" s="76" t="n">
        <f aca="false">IF(OR(O31="",O31=0),"",S31)</f>
        <v>22</v>
      </c>
    </row>
    <row r="32" customFormat="false" ht="11.25" hidden="false" customHeight="true" outlineLevel="0" collapsed="false">
      <c r="A32" s="37" t="s">
        <v>15</v>
      </c>
      <c r="B32" s="69" t="n">
        <f aca="false">IF(C12="","",B12/$R32)</f>
        <v>537.571428571429</v>
      </c>
      <c r="C32" s="70" t="n">
        <f aca="false">IF(C12="","",C12/$S32)</f>
        <v>581.35</v>
      </c>
      <c r="D32" s="71" t="n">
        <f aca="false">IF(C32="","",C32-B32)</f>
        <v>43.7785714285715</v>
      </c>
      <c r="E32" s="72" t="n">
        <f aca="false">IF(C32="","",(C32-B32)/ABS(B32))</f>
        <v>0.0814376826999735</v>
      </c>
      <c r="F32" s="69" t="n">
        <f aca="false">IF(G12="","",F12/$R32)</f>
        <v>879.952380952381</v>
      </c>
      <c r="G32" s="70" t="n">
        <f aca="false">IF(G12="","",G12/$S32)</f>
        <v>790.7</v>
      </c>
      <c r="H32" s="73" t="n">
        <f aca="false">IF(G32="","",G32-F32)</f>
        <v>-89.2523809523809</v>
      </c>
      <c r="I32" s="72" t="n">
        <f aca="false">IF(G32="","",(G32-F32)/ABS(F32))</f>
        <v>-0.101428648736403</v>
      </c>
      <c r="J32" s="69" t="n">
        <f aca="false">IF(K12="","",J12/$R32)</f>
        <v>131.571428571429</v>
      </c>
      <c r="K32" s="70" t="n">
        <f aca="false">IF(K12="","",K12/$S32)</f>
        <v>102.7</v>
      </c>
      <c r="L32" s="73" t="n">
        <f aca="false">IF(K32="","",K32-J32)</f>
        <v>-28.8714285714286</v>
      </c>
      <c r="M32" s="72" t="n">
        <f aca="false">IF(K32="","",(K32-J32)/ABS(J32))</f>
        <v>-0.219435396308361</v>
      </c>
      <c r="N32" s="69" t="n">
        <f aca="false">IF(O12="","",N12/$R32)</f>
        <v>1549.09523809524</v>
      </c>
      <c r="O32" s="70" t="n">
        <f aca="false">IF(O12="","",O12/$S32)</f>
        <v>1474.75</v>
      </c>
      <c r="P32" s="73" t="n">
        <f aca="false">IF(O32="","",O32-N32)</f>
        <v>-74.3452380952381</v>
      </c>
      <c r="Q32" s="41" t="n">
        <f aca="false">IF(O32="","",(O32-N32)/ABS(N32))</f>
        <v>-0.0479926839015093</v>
      </c>
      <c r="R32" s="74" t="n">
        <v>21</v>
      </c>
      <c r="S32" s="75" t="n">
        <v>20</v>
      </c>
      <c r="T32" s="76" t="n">
        <f aca="false">IF(OR(N32="",N32=0),"",R32)</f>
        <v>21</v>
      </c>
      <c r="U32" s="76" t="n">
        <f aca="false">IF(OR(O32="",O32=0),"",S32)</f>
        <v>20</v>
      </c>
    </row>
    <row r="33" customFormat="false" ht="11.25" hidden="false" customHeight="true" outlineLevel="0" collapsed="false">
      <c r="A33" s="77" t="s">
        <v>16</v>
      </c>
      <c r="B33" s="78" t="n">
        <f aca="false">IF(C13="","",B13/$R33)</f>
        <v>587.045454545455</v>
      </c>
      <c r="C33" s="79" t="n">
        <f aca="false">IF(C13="","",C13/$S33)</f>
        <v>618.55</v>
      </c>
      <c r="D33" s="80" t="n">
        <f aca="false">IF(C33="","",C33-B33)</f>
        <v>31.5045454545455</v>
      </c>
      <c r="E33" s="81" t="n">
        <f aca="false">IF(C33="","",(C33-B33)/ABS(B33))</f>
        <v>0.0536662795199381</v>
      </c>
      <c r="F33" s="78" t="n">
        <f aca="false">IF(G13="","",F13/$R33)</f>
        <v>932.818181818182</v>
      </c>
      <c r="G33" s="79" t="n">
        <f aca="false">IF(G13="","",G13/$S33)</f>
        <v>829.45</v>
      </c>
      <c r="H33" s="82" t="n">
        <f aca="false">IF(G33="","",G33-F33)</f>
        <v>-103.368181818182</v>
      </c>
      <c r="I33" s="81" t="n">
        <f aca="false">IF(G33="","",(G33-F33)/ABS(F33))</f>
        <v>-0.110812786278141</v>
      </c>
      <c r="J33" s="78" t="n">
        <f aca="false">IF(K13="","",J13/$R33)</f>
        <v>133.818181818182</v>
      </c>
      <c r="K33" s="79" t="n">
        <f aca="false">IF(K13="","",K13/$S33)</f>
        <v>102.65</v>
      </c>
      <c r="L33" s="82" t="n">
        <f aca="false">IF(K33="","",K33-J33)</f>
        <v>-31.1681818181818</v>
      </c>
      <c r="M33" s="81" t="n">
        <f aca="false">IF(K33="","",(K33-J33)/ABS(J33))</f>
        <v>-0.232914402173913</v>
      </c>
      <c r="N33" s="78" t="n">
        <f aca="false">IF(O13="","",N13/$R33)</f>
        <v>1653.68181818182</v>
      </c>
      <c r="O33" s="79" t="n">
        <f aca="false">IF(O13="","",O13/$S33)</f>
        <v>1550.65</v>
      </c>
      <c r="P33" s="82" t="n">
        <f aca="false">IF(O33="","",O33-N33)</f>
        <v>-103.031818181818</v>
      </c>
      <c r="Q33" s="47" t="n">
        <f aca="false">IF(O33="","",(O33-N33)/ABS(N33))</f>
        <v>-0.0623044996014403</v>
      </c>
      <c r="R33" s="83" t="n">
        <v>22</v>
      </c>
      <c r="S33" s="84" t="n">
        <v>20</v>
      </c>
      <c r="T33" s="76" t="n">
        <f aca="false">IF(OR(N33="",N33=0),"",R33)</f>
        <v>22</v>
      </c>
      <c r="U33" s="76" t="n">
        <f aca="false">IF(OR(O33="",O33=0),"",S33)</f>
        <v>20</v>
      </c>
    </row>
    <row r="34" customFormat="false" ht="11.25" hidden="false" customHeight="true" outlineLevel="0" collapsed="false">
      <c r="A34" s="37" t="s">
        <v>17</v>
      </c>
      <c r="B34" s="69" t="str">
        <f aca="false">IF(C14="","",B14/$R34)</f>
        <v/>
      </c>
      <c r="C34" s="70" t="str">
        <f aca="false">IF(C14="","",C14/$S34)</f>
        <v/>
      </c>
      <c r="D34" s="71" t="str">
        <f aca="false">IF(C34="","",C34-B34)</f>
        <v/>
      </c>
      <c r="E34" s="72" t="str">
        <f aca="false">IF(C34="","",(C34-B34)/ABS(B34))</f>
        <v/>
      </c>
      <c r="F34" s="69" t="str">
        <f aca="false">IF(G14="","",F14/$R34)</f>
        <v/>
      </c>
      <c r="G34" s="70" t="str">
        <f aca="false">IF(G14="","",G14/$S34)</f>
        <v/>
      </c>
      <c r="H34" s="73" t="str">
        <f aca="false">IF(G34="","",G34-F34)</f>
        <v/>
      </c>
      <c r="I34" s="72" t="str">
        <f aca="false">IF(G34="","",(G34-F34)/ABS(F34))</f>
        <v/>
      </c>
      <c r="J34" s="69" t="str">
        <f aca="false">IF(K14="","",J14/$R34)</f>
        <v/>
      </c>
      <c r="K34" s="70" t="str">
        <f aca="false">IF(K14="","",K14/$S34)</f>
        <v/>
      </c>
      <c r="L34" s="73" t="str">
        <f aca="false">IF(K34="","",K34-J34)</f>
        <v/>
      </c>
      <c r="M34" s="72" t="str">
        <f aca="false">IF(K34="","",(K34-J34)/ABS(J34))</f>
        <v/>
      </c>
      <c r="N34" s="69" t="str">
        <f aca="false">IF(O14="","",N14/$R34)</f>
        <v/>
      </c>
      <c r="O34" s="70" t="str">
        <f aca="false">IF(O14="","",O14/$S34)</f>
        <v/>
      </c>
      <c r="P34" s="73" t="str">
        <f aca="false">IF(O34="","",O34-N34)</f>
        <v/>
      </c>
      <c r="Q34" s="41" t="str">
        <f aca="false">IF(O34="","",(O34-N34)/ABS(N34))</f>
        <v/>
      </c>
      <c r="R34" s="74" t="n">
        <v>19</v>
      </c>
      <c r="S34" s="75" t="n">
        <v>21</v>
      </c>
      <c r="T34" s="76" t="str">
        <f aca="false">IF(OR(N34="",N34=0),"",R34)</f>
        <v/>
      </c>
      <c r="U34" s="76" t="str">
        <f aca="false">IF(OR(O34="",O34=0),"",S34)</f>
        <v/>
      </c>
    </row>
    <row r="35" customFormat="false" ht="11.25" hidden="false" customHeight="true" outlineLevel="0" collapsed="false">
      <c r="A35" s="37" t="s">
        <v>18</v>
      </c>
      <c r="B35" s="69" t="str">
        <f aca="false">IF(C15="","",B15/$R35)</f>
        <v/>
      </c>
      <c r="C35" s="70" t="str">
        <f aca="false">IF(C15="","",C15/$S35)</f>
        <v/>
      </c>
      <c r="D35" s="71" t="str">
        <f aca="false">IF(C35="","",C35-B35)</f>
        <v/>
      </c>
      <c r="E35" s="72" t="str">
        <f aca="false">IF(C35="","",(C35-B35)/ABS(B35))</f>
        <v/>
      </c>
      <c r="F35" s="69" t="str">
        <f aca="false">IF(G15="","",F15/$R35)</f>
        <v/>
      </c>
      <c r="G35" s="70" t="str">
        <f aca="false">IF(G15="","",G15/$S35)</f>
        <v/>
      </c>
      <c r="H35" s="73" t="str">
        <f aca="false">IF(G35="","",G35-F35)</f>
        <v/>
      </c>
      <c r="I35" s="72" t="str">
        <f aca="false">IF(G35="","",(G35-F35)/ABS(F35))</f>
        <v/>
      </c>
      <c r="J35" s="69" t="str">
        <f aca="false">IF(K15="","",J15/$R35)</f>
        <v/>
      </c>
      <c r="K35" s="70" t="str">
        <f aca="false">IF(K15="","",K15/$S35)</f>
        <v/>
      </c>
      <c r="L35" s="73" t="str">
        <f aca="false">IF(K35="","",K35-J35)</f>
        <v/>
      </c>
      <c r="M35" s="72" t="str">
        <f aca="false">IF(K35="","",(K35-J35)/ABS(J35))</f>
        <v/>
      </c>
      <c r="N35" s="69" t="str">
        <f aca="false">IF(O15="","",N15/$R35)</f>
        <v/>
      </c>
      <c r="O35" s="70" t="str">
        <f aca="false">IF(O15="","",O15/$S35)</f>
        <v/>
      </c>
      <c r="P35" s="73" t="str">
        <f aca="false">IF(O35="","",O35-N35)</f>
        <v/>
      </c>
      <c r="Q35" s="41" t="str">
        <f aca="false">IF(O35="","",(O35-N35)/ABS(N35))</f>
        <v/>
      </c>
      <c r="R35" s="74" t="n">
        <v>20</v>
      </c>
      <c r="S35" s="75" t="n">
        <v>20</v>
      </c>
      <c r="T35" s="76" t="str">
        <f aca="false">IF(OR(N35="",N35=0),"",R35)</f>
        <v/>
      </c>
      <c r="U35" s="76" t="str">
        <f aca="false">IF(OR(O35="",O35=0),"",S35)</f>
        <v/>
      </c>
    </row>
    <row r="36" customFormat="false" ht="11.25" hidden="false" customHeight="true" outlineLevel="0" collapsed="false">
      <c r="A36" s="77" t="s">
        <v>19</v>
      </c>
      <c r="B36" s="78" t="str">
        <f aca="false">IF(C16="","",B16/$R36)</f>
        <v/>
      </c>
      <c r="C36" s="79" t="str">
        <f aca="false">IF(C16="","",C16/$S36)</f>
        <v/>
      </c>
      <c r="D36" s="80" t="str">
        <f aca="false">IF(C36="","",C36-B36)</f>
        <v/>
      </c>
      <c r="E36" s="81" t="str">
        <f aca="false">IF(C36="","",(C36-B36)/ABS(B36))</f>
        <v/>
      </c>
      <c r="F36" s="78" t="str">
        <f aca="false">IF(G16="","",F16/$R36)</f>
        <v/>
      </c>
      <c r="G36" s="79" t="str">
        <f aca="false">IF(G16="","",G16/$S36)</f>
        <v/>
      </c>
      <c r="H36" s="82" t="str">
        <f aca="false">IF(G36="","",G36-F36)</f>
        <v/>
      </c>
      <c r="I36" s="81" t="str">
        <f aca="false">IF(G36="","",(G36-F36)/ABS(F36))</f>
        <v/>
      </c>
      <c r="J36" s="78" t="str">
        <f aca="false">IF(K16="","",J16/$R36)</f>
        <v/>
      </c>
      <c r="K36" s="79" t="str">
        <f aca="false">IF(K16="","",K16/$S36)</f>
        <v/>
      </c>
      <c r="L36" s="82" t="str">
        <f aca="false">IF(K36="","",K36-J36)</f>
        <v/>
      </c>
      <c r="M36" s="81" t="str">
        <f aca="false">IF(K36="","",(K36-J36)/ABS(J36))</f>
        <v/>
      </c>
      <c r="N36" s="78" t="str">
        <f aca="false">IF(O16="","",N16/$R36)</f>
        <v/>
      </c>
      <c r="O36" s="79" t="str">
        <f aca="false">IF(O16="","",O16/$S36)</f>
        <v/>
      </c>
      <c r="P36" s="82" t="str">
        <f aca="false">IF(O36="","",O36-N36)</f>
        <v/>
      </c>
      <c r="Q36" s="47" t="str">
        <f aca="false">IF(O36="","",(O36-N36)/ABS(N36))</f>
        <v/>
      </c>
      <c r="R36" s="83" t="n">
        <v>21</v>
      </c>
      <c r="S36" s="84" t="n">
        <v>20</v>
      </c>
      <c r="T36" s="76" t="str">
        <f aca="false">IF(OR(N36="",N36=0),"",R36)</f>
        <v/>
      </c>
      <c r="U36" s="76" t="str">
        <f aca="false">IF(OR(O36="",O36=0),"",S36)</f>
        <v/>
      </c>
    </row>
    <row r="37" customFormat="false" ht="11.25" hidden="false" customHeight="true" outlineLevel="0" collapsed="false">
      <c r="A37" s="37" t="s">
        <v>20</v>
      </c>
      <c r="B37" s="69" t="str">
        <f aca="false">IF(C17="","",B17/$R37)</f>
        <v/>
      </c>
      <c r="C37" s="70" t="str">
        <f aca="false">IF(C17="","",C17/$S37)</f>
        <v/>
      </c>
      <c r="D37" s="71" t="str">
        <f aca="false">IF(C37="","",C37-B37)</f>
        <v/>
      </c>
      <c r="E37" s="72" t="str">
        <f aca="false">IF(C37="","",(C37-B37)/ABS(B37))</f>
        <v/>
      </c>
      <c r="F37" s="69" t="str">
        <f aca="false">IF(G17="","",F17/$R37)</f>
        <v/>
      </c>
      <c r="G37" s="70" t="str">
        <f aca="false">IF(G17="","",G17/$S37)</f>
        <v/>
      </c>
      <c r="H37" s="73" t="str">
        <f aca="false">IF(G37="","",G37-F37)</f>
        <v/>
      </c>
      <c r="I37" s="72" t="str">
        <f aca="false">IF(G37="","",(G37-F37)/ABS(F37))</f>
        <v/>
      </c>
      <c r="J37" s="69" t="str">
        <f aca="false">IF(K17="","",J17/$R37)</f>
        <v/>
      </c>
      <c r="K37" s="70" t="str">
        <f aca="false">IF(K17="","",K17/$S37)</f>
        <v/>
      </c>
      <c r="L37" s="73" t="str">
        <f aca="false">IF(K37="","",K37-J37)</f>
        <v/>
      </c>
      <c r="M37" s="72" t="str">
        <f aca="false">IF(K37="","",(K37-J37)/ABS(J37))</f>
        <v/>
      </c>
      <c r="N37" s="69" t="str">
        <f aca="false">IF(O17="","",N17/$R37)</f>
        <v/>
      </c>
      <c r="O37" s="70" t="str">
        <f aca="false">IF(O17="","",O17/$S37)</f>
        <v/>
      </c>
      <c r="P37" s="73" t="str">
        <f aca="false">IF(O37="","",O37-N37)</f>
        <v/>
      </c>
      <c r="Q37" s="41" t="str">
        <f aca="false">IF(O37="","",(O37-N37)/ABS(N37))</f>
        <v/>
      </c>
      <c r="R37" s="74" t="n">
        <v>22</v>
      </c>
      <c r="S37" s="75" t="n">
        <v>23</v>
      </c>
      <c r="T37" s="76" t="str">
        <f aca="false">IF(OR(N37="",N37=0),"",R37)</f>
        <v/>
      </c>
      <c r="U37" s="76" t="str">
        <f aca="false">IF(OR(O37="",O37=0),"",S37)</f>
        <v/>
      </c>
    </row>
    <row r="38" customFormat="false" ht="11.25" hidden="false" customHeight="true" outlineLevel="0" collapsed="false">
      <c r="A38" s="37" t="s">
        <v>21</v>
      </c>
      <c r="B38" s="69" t="str">
        <f aca="false">IF(C18="","",B18/$R38)</f>
        <v/>
      </c>
      <c r="C38" s="70" t="str">
        <f aca="false">IF(C18="","",C18/$S38)</f>
        <v/>
      </c>
      <c r="D38" s="71" t="str">
        <f aca="false">IF(C38="","",C38-B38)</f>
        <v/>
      </c>
      <c r="E38" s="72" t="str">
        <f aca="false">IF(C38="","",(C38-B38)/ABS(B38))</f>
        <v/>
      </c>
      <c r="F38" s="69" t="str">
        <f aca="false">IF(G18="","",F18/$R38)</f>
        <v/>
      </c>
      <c r="G38" s="70" t="str">
        <f aca="false">IF(G18="","",G18/$S38)</f>
        <v/>
      </c>
      <c r="H38" s="73" t="str">
        <f aca="false">IF(G38="","",G38-F38)</f>
        <v/>
      </c>
      <c r="I38" s="72" t="str">
        <f aca="false">IF(G38="","",(G38-F38)/ABS(F38))</f>
        <v/>
      </c>
      <c r="J38" s="69" t="str">
        <f aca="false">IF(K18="","",J18/$R38)</f>
        <v/>
      </c>
      <c r="K38" s="70" t="str">
        <f aca="false">IF(K18="","",K18/$S38)</f>
        <v/>
      </c>
      <c r="L38" s="73" t="str">
        <f aca="false">IF(K38="","",K38-J38)</f>
        <v/>
      </c>
      <c r="M38" s="72" t="str">
        <f aca="false">IF(K38="","",(K38-J38)/ABS(J38))</f>
        <v/>
      </c>
      <c r="N38" s="69" t="str">
        <f aca="false">IF(O18="","",N18/$R38)</f>
        <v/>
      </c>
      <c r="O38" s="70" t="str">
        <f aca="false">IF(O18="","",O18/$S38)</f>
        <v/>
      </c>
      <c r="P38" s="73" t="str">
        <f aca="false">IF(O38="","",O38-N38)</f>
        <v/>
      </c>
      <c r="Q38" s="41" t="str">
        <f aca="false">IF(O38="","",(O38-N38)/ABS(N38))</f>
        <v/>
      </c>
      <c r="R38" s="74" t="n">
        <v>22</v>
      </c>
      <c r="S38" s="75" t="n">
        <v>21</v>
      </c>
      <c r="T38" s="76" t="str">
        <f aca="false">IF(OR(N38="",N38=0),"",R38)</f>
        <v/>
      </c>
      <c r="U38" s="76" t="str">
        <f aca="false">IF(OR(O38="",O38=0),"",S38)</f>
        <v/>
      </c>
    </row>
    <row r="39" customFormat="false" ht="11.25" hidden="false" customHeight="true" outlineLevel="0" collapsed="false">
      <c r="A39" s="77" t="s">
        <v>22</v>
      </c>
      <c r="B39" s="78" t="str">
        <f aca="false">IF(C19="","",B19/$R39)</f>
        <v/>
      </c>
      <c r="C39" s="79" t="str">
        <f aca="false">IF(C19="","",C19/$S39)</f>
        <v/>
      </c>
      <c r="D39" s="80" t="str">
        <f aca="false">IF(C39="","",C39-B39)</f>
        <v/>
      </c>
      <c r="E39" s="81" t="str">
        <f aca="false">IF(C39="","",(C39-B39)/ABS(B39))</f>
        <v/>
      </c>
      <c r="F39" s="78" t="str">
        <f aca="false">IF(G19="","",F19/$R39)</f>
        <v/>
      </c>
      <c r="G39" s="79" t="str">
        <f aca="false">IF(G19="","",G19/$S39)</f>
        <v/>
      </c>
      <c r="H39" s="82" t="str">
        <f aca="false">IF(G39="","",G39-F39)</f>
        <v/>
      </c>
      <c r="I39" s="81" t="str">
        <f aca="false">IF(G39="","",(G39-F39)/ABS(F39))</f>
        <v/>
      </c>
      <c r="J39" s="78" t="str">
        <f aca="false">IF(K19="","",J19/$R39)</f>
        <v/>
      </c>
      <c r="K39" s="79" t="str">
        <f aca="false">IF(K19="","",K19/$S39)</f>
        <v/>
      </c>
      <c r="L39" s="82" t="str">
        <f aca="false">IF(K39="","",K39-J39)</f>
        <v/>
      </c>
      <c r="M39" s="81" t="str">
        <f aca="false">IF(K39="","",(K39-J39)/ABS(J39))</f>
        <v/>
      </c>
      <c r="N39" s="78" t="str">
        <f aca="false">IF(O19="","",N19/$R39)</f>
        <v/>
      </c>
      <c r="O39" s="79" t="str">
        <f aca="false">IF(O19="","",O19/$S39)</f>
        <v/>
      </c>
      <c r="P39" s="82" t="str">
        <f aca="false">IF(O39="","",O39-N39)</f>
        <v/>
      </c>
      <c r="Q39" s="47" t="str">
        <f aca="false">IF(O39="","",(O39-N39)/ABS(N39))</f>
        <v/>
      </c>
      <c r="R39" s="83" t="n">
        <v>20</v>
      </c>
      <c r="S39" s="84" t="n">
        <v>21</v>
      </c>
      <c r="T39" s="76" t="str">
        <f aca="false">IF(OR(N39="",N39=0),"",R39)</f>
        <v/>
      </c>
      <c r="U39" s="76" t="str">
        <f aca="false">IF(OR(O39="",O39=0),"",S39)</f>
        <v/>
      </c>
    </row>
    <row r="40" customFormat="false" ht="11.25" hidden="false" customHeight="true" outlineLevel="0" collapsed="false">
      <c r="A40" s="37" t="s">
        <v>23</v>
      </c>
      <c r="B40" s="69" t="str">
        <f aca="false">IF(C20="","",B20/$R40)</f>
        <v/>
      </c>
      <c r="C40" s="70" t="str">
        <f aca="false">IF(C20="","",C20/$S40)</f>
        <v/>
      </c>
      <c r="D40" s="71" t="str">
        <f aca="false">IF(C40="","",C40-B40)</f>
        <v/>
      </c>
      <c r="E40" s="72" t="str">
        <f aca="false">IF(C40="","",(C40-B40)/ABS(B40))</f>
        <v/>
      </c>
      <c r="F40" s="69" t="str">
        <f aca="false">IF(G20="","",F20/$R40)</f>
        <v/>
      </c>
      <c r="G40" s="70" t="str">
        <f aca="false">IF(G20="","",G20/$S40)</f>
        <v/>
      </c>
      <c r="H40" s="73" t="str">
        <f aca="false">IF(G40="","",G40-F40)</f>
        <v/>
      </c>
      <c r="I40" s="72" t="str">
        <f aca="false">IF(G40="","",(G40-F40)/ABS(F40))</f>
        <v/>
      </c>
      <c r="J40" s="69" t="str">
        <f aca="false">IF(K20="","",J20/$R40)</f>
        <v/>
      </c>
      <c r="K40" s="70" t="str">
        <f aca="false">IF(K20="","",K20/$S40)</f>
        <v/>
      </c>
      <c r="L40" s="73" t="str">
        <f aca="false">IF(K40="","",K40-J40)</f>
        <v/>
      </c>
      <c r="M40" s="72" t="str">
        <f aca="false">IF(K40="","",(K40-J40)/ABS(J40))</f>
        <v/>
      </c>
      <c r="N40" s="69" t="str">
        <f aca="false">IF(O20="","",N20/$R40)</f>
        <v/>
      </c>
      <c r="O40" s="70" t="str">
        <f aca="false">IF(O20="","",O20/$S40)</f>
        <v/>
      </c>
      <c r="P40" s="73" t="str">
        <f aca="false">IF(O40="","",O40-N40)</f>
        <v/>
      </c>
      <c r="Q40" s="41" t="str">
        <f aca="false">IF(O40="","",(O40-N40)/ABS(N40))</f>
        <v/>
      </c>
      <c r="R40" s="74" t="n">
        <v>23</v>
      </c>
      <c r="S40" s="75" t="n">
        <v>23</v>
      </c>
      <c r="T40" s="76" t="str">
        <f aca="false">IF(OR(N40="",N40=0),"",R40)</f>
        <v/>
      </c>
      <c r="U40" s="76" t="str">
        <f aca="false">IF(OR(O40="",O40=0),"",S40)</f>
        <v/>
      </c>
    </row>
    <row r="41" customFormat="false" ht="11.25" hidden="false" customHeight="true" outlineLevel="0" collapsed="false">
      <c r="A41" s="37" t="s">
        <v>24</v>
      </c>
      <c r="B41" s="69" t="str">
        <f aca="false">IF(C21="","",B21/$R41)</f>
        <v/>
      </c>
      <c r="C41" s="70" t="str">
        <f aca="false">IF(C21="","",C21/$S41)</f>
        <v/>
      </c>
      <c r="D41" s="71" t="str">
        <f aca="false">IF(C41="","",C41-B41)</f>
        <v/>
      </c>
      <c r="E41" s="72" t="str">
        <f aca="false">IF(C41="","",(C41-B41)/ABS(B41))</f>
        <v/>
      </c>
      <c r="F41" s="69" t="str">
        <f aca="false">IF(G21="","",F21/$R41)</f>
        <v/>
      </c>
      <c r="G41" s="70" t="str">
        <f aca="false">IF(G21="","",G21/$S41)</f>
        <v/>
      </c>
      <c r="H41" s="73" t="str">
        <f aca="false">IF(G41="","",G41-F41)</f>
        <v/>
      </c>
      <c r="I41" s="72" t="str">
        <f aca="false">IF(G41="","",(G41-F41)/ABS(F41))</f>
        <v/>
      </c>
      <c r="J41" s="69" t="str">
        <f aca="false">IF(K21="","",J21/$R41)</f>
        <v/>
      </c>
      <c r="K41" s="70" t="str">
        <f aca="false">IF(K21="","",K21/$S41)</f>
        <v/>
      </c>
      <c r="L41" s="73" t="str">
        <f aca="false">IF(K41="","",K41-J41)</f>
        <v/>
      </c>
      <c r="M41" s="72" t="str">
        <f aca="false">IF(K41="","",(K41-J41)/ABS(J41))</f>
        <v/>
      </c>
      <c r="N41" s="69" t="str">
        <f aca="false">IF(O21="","",N21/$R41)</f>
        <v/>
      </c>
      <c r="O41" s="70" t="str">
        <f aca="false">IF(O21="","",O21/$S41)</f>
        <v/>
      </c>
      <c r="P41" s="73" t="str">
        <f aca="false">IF(O41="","",O41-N41)</f>
        <v/>
      </c>
      <c r="Q41" s="41" t="str">
        <f aca="false">IF(O41="","",(O41-N41)/ABS(N41))</f>
        <v/>
      </c>
      <c r="R41" s="74" t="n">
        <v>22</v>
      </c>
      <c r="S41" s="75" t="n">
        <v>21</v>
      </c>
      <c r="T41" s="76" t="str">
        <f aca="false">IF(OR(N41="",N41=0),"",R41)</f>
        <v/>
      </c>
      <c r="U41" s="76" t="str">
        <f aca="false">IF(OR(O41="",O41=0),"",S41)</f>
        <v/>
      </c>
    </row>
    <row r="42" customFormat="false" ht="11.25" hidden="false" customHeight="true" outlineLevel="0" collapsed="false">
      <c r="A42" s="37" t="s">
        <v>25</v>
      </c>
      <c r="B42" s="69" t="str">
        <f aca="false">IF(C22="","",B22/$R42)</f>
        <v/>
      </c>
      <c r="C42" s="70" t="str">
        <f aca="false">IF(C22="","",C22/$S42)</f>
        <v/>
      </c>
      <c r="D42" s="71" t="str">
        <f aca="false">IF(C42="","",C42-B42)</f>
        <v/>
      </c>
      <c r="E42" s="72" t="str">
        <f aca="false">IF(C42="","",(C42-B42)/ABS(B42))</f>
        <v/>
      </c>
      <c r="F42" s="69" t="str">
        <f aca="false">IF(G22="","",F22/$R42)</f>
        <v/>
      </c>
      <c r="G42" s="70" t="str">
        <f aca="false">IF(G22="","",G22/$S42)</f>
        <v/>
      </c>
      <c r="H42" s="73" t="str">
        <f aca="false">IF(G42="","",G42-F42)</f>
        <v/>
      </c>
      <c r="I42" s="72" t="str">
        <f aca="false">IF(G42="","",(G42-F42)/ABS(F42))</f>
        <v/>
      </c>
      <c r="J42" s="69" t="str">
        <f aca="false">IF(K22="","",J22/$R42)</f>
        <v/>
      </c>
      <c r="K42" s="70" t="str">
        <f aca="false">IF(K22="","",K22/$S42)</f>
        <v/>
      </c>
      <c r="L42" s="73" t="str">
        <f aca="false">IF(K42="","",K42-J42)</f>
        <v/>
      </c>
      <c r="M42" s="72" t="str">
        <f aca="false">IF(K42="","",(K42-J42)/ABS(J42))</f>
        <v/>
      </c>
      <c r="N42" s="69" t="str">
        <f aca="false">IF(O22="","",N22/$R42)</f>
        <v/>
      </c>
      <c r="O42" s="70" t="str">
        <f aca="false">IF(O22="","",O22/$S42)</f>
        <v/>
      </c>
      <c r="P42" s="73" t="str">
        <f aca="false">IF(O42="","",O42-N42)</f>
        <v/>
      </c>
      <c r="Q42" s="41" t="str">
        <f aca="false">IF(O42="","",(O42-N42)/ABS(N42))</f>
        <v/>
      </c>
      <c r="R42" s="74" t="n">
        <v>19</v>
      </c>
      <c r="S42" s="75" t="n">
        <v>20</v>
      </c>
      <c r="T42" s="76" t="str">
        <f aca="false">IF(OR(N42="",N42=0),"",R42)</f>
        <v/>
      </c>
      <c r="U42" s="76" t="str">
        <f aca="false">IF(OR(O42="",O42=0),"",S42)</f>
        <v/>
      </c>
    </row>
    <row r="43" customFormat="false" ht="11.25" hidden="false" customHeight="true" outlineLevel="0" collapsed="false">
      <c r="A43" s="85" t="s">
        <v>31</v>
      </c>
      <c r="B43" s="86" t="n">
        <f aca="false">AVERAGE(B31:B42)</f>
        <v>542.266233766234</v>
      </c>
      <c r="C43" s="87" t="n">
        <f aca="false">IF(C11="","",AVERAGE(C31:C42))</f>
        <v>583.072727272727</v>
      </c>
      <c r="D43" s="88" t="n">
        <f aca="false">IF(D31="","",AVERAGE(D31:D42))</f>
        <v>40.8064935064935</v>
      </c>
      <c r="E43" s="89" t="n">
        <f aca="false">IF(C43="","",(C43-B43)/ABS(B43))</f>
        <v>0.0752517692703781</v>
      </c>
      <c r="F43" s="86" t="n">
        <f aca="false">AVERAGE(F31:F42)</f>
        <v>852.120490620491</v>
      </c>
      <c r="G43" s="87" t="n">
        <f aca="false">IF(G11="","",AVERAGE(G31:G42))</f>
        <v>801.474242424243</v>
      </c>
      <c r="H43" s="104" t="n">
        <f aca="false">IF(H31="","",AVERAGE(H31:H42))</f>
        <v>-50.6462481962482</v>
      </c>
      <c r="I43" s="89" t="n">
        <f aca="false">IF(G43="","",(G43-F43)/ABS(F43))</f>
        <v>-0.059435547852357</v>
      </c>
      <c r="J43" s="86" t="n">
        <f aca="false">AVERAGE(J31:J42)</f>
        <v>128.220779220779</v>
      </c>
      <c r="K43" s="87" t="n">
        <f aca="false">IF(K11="","",AVERAGE(K31:K42))</f>
        <v>102.525757575758</v>
      </c>
      <c r="L43" s="104" t="n">
        <f aca="false">IF(L31="","",AVERAGE(L31:L42))</f>
        <v>-25.6950216450216</v>
      </c>
      <c r="M43" s="89" t="n">
        <f aca="false">IF(K43="","",(K43-J43)/ABS(J43))</f>
        <v>-0.200396704817853</v>
      </c>
      <c r="N43" s="86" t="n">
        <f aca="false">AVERAGE(N31:N42)</f>
        <v>1522.6075036075</v>
      </c>
      <c r="O43" s="87" t="n">
        <f aca="false">IF(O11="","",AVERAGE(O31:O42))</f>
        <v>1487.07272727273</v>
      </c>
      <c r="P43" s="104" t="n">
        <f aca="false">IF(P31="","",AVERAGE(P31:P42))</f>
        <v>-35.5347763347763</v>
      </c>
      <c r="Q43" s="105" t="n">
        <f aca="false">IF(O43="","",(O43-N43)/ABS(N43))</f>
        <v>-0.0233381066693708</v>
      </c>
      <c r="R43" s="91" t="n">
        <f aca="false">SUM(R31:R42)</f>
        <v>253</v>
      </c>
      <c r="S43" s="91" t="n">
        <f aca="false">SUM(S31:S42)</f>
        <v>252</v>
      </c>
      <c r="T43" s="76" t="n">
        <f aca="false">SUM(T31:T42)</f>
        <v>65</v>
      </c>
      <c r="U43" s="63" t="n">
        <f aca="false">SUM(U31:U42)</f>
        <v>62</v>
      </c>
    </row>
    <row r="44" s="96" customFormat="true" ht="11.25" hidden="false" customHeight="true" outlineLevel="0" collapsed="false">
      <c r="A44" s="92" t="s">
        <v>26</v>
      </c>
      <c r="B44" s="93"/>
      <c r="C44" s="93" t="n">
        <f aca="false">COUNTIF(C31:C42,"&gt;0")</f>
        <v>3</v>
      </c>
      <c r="D44" s="94"/>
      <c r="E44" s="95"/>
      <c r="F44" s="93"/>
      <c r="G44" s="93" t="n">
        <f aca="false">COUNTIF(G31:G42,"&gt;0")</f>
        <v>3</v>
      </c>
      <c r="H44" s="94"/>
      <c r="I44" s="95"/>
      <c r="J44" s="93"/>
      <c r="K44" s="93" t="n">
        <f aca="false">COUNTIF(K31:K42,"&gt;0")</f>
        <v>3</v>
      </c>
      <c r="L44" s="94"/>
      <c r="M44" s="95"/>
      <c r="N44" s="93"/>
      <c r="O44" s="93" t="n">
        <f aca="false">COUNTIF(O31:O42,"&gt;0")</f>
        <v>3</v>
      </c>
      <c r="P44" s="106"/>
      <c r="Q44" s="107"/>
    </row>
    <row r="45" customFormat="false" ht="11.25" hidden="false" customHeight="true" outlineLevel="0" collapsed="false">
      <c r="A45" s="0"/>
      <c r="B45" s="0"/>
      <c r="C45" s="0"/>
      <c r="D45" s="0"/>
      <c r="E45" s="0"/>
      <c r="F45" s="0"/>
      <c r="G45" s="97"/>
      <c r="H45" s="0"/>
      <c r="I45" s="0"/>
      <c r="J45" s="0"/>
      <c r="K45" s="0"/>
      <c r="L45" s="0"/>
      <c r="M45" s="0"/>
      <c r="N45" s="0"/>
      <c r="O45" s="0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1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1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1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1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1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1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1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1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1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</sheetData>
  <mergeCells count="22">
    <mergeCell ref="B2:E2"/>
    <mergeCell ref="B3:C3"/>
    <mergeCell ref="D3:E3"/>
    <mergeCell ref="B6:E7"/>
    <mergeCell ref="B8:E8"/>
    <mergeCell ref="F8:I8"/>
    <mergeCell ref="J8:M8"/>
    <mergeCell ref="N8:Q8"/>
    <mergeCell ref="D9:E9"/>
    <mergeCell ref="H9:I9"/>
    <mergeCell ref="L9:M9"/>
    <mergeCell ref="P9:Q9"/>
    <mergeCell ref="B26:E27"/>
    <mergeCell ref="B28:E28"/>
    <mergeCell ref="F28:I28"/>
    <mergeCell ref="J28:M28"/>
    <mergeCell ref="N28:Q28"/>
    <mergeCell ref="D29:E29"/>
    <mergeCell ref="H29:I29"/>
    <mergeCell ref="L29:M29"/>
    <mergeCell ref="P29:Q29"/>
    <mergeCell ref="R30:S30"/>
  </mergeCells>
  <conditionalFormatting sqref="J13:J22 B13:B16 F13:F22 N13:N22 B18:B21">
    <cfRule type="expression" priority="2" aboveAverage="0" equalAverage="0" bottom="0" percent="0" rank="0" text="" dxfId="10">
      <formula>K13=""</formula>
    </cfRule>
  </conditionalFormatting>
  <conditionalFormatting sqref="B17 B22 F12 J12 N12">
    <cfRule type="expression" priority="3" aboveAverage="0" equalAverage="0" bottom="0" percent="0" rank="0" text="" dxfId="11">
      <formula>C17=""</formula>
    </cfRule>
  </conditionalFormatting>
  <conditionalFormatting sqref="R43:S43 S31:S42">
    <cfRule type="expression" priority="4" aboveAverage="0" equalAverage="0" bottom="0" percent="0" rank="0" text="" dxfId="12">
      <formula>R43&lt;$R43</formula>
    </cfRule>
    <cfRule type="expression" priority="5" aboveAverage="0" equalAverage="0" bottom="0" percent="0" rank="0" text="" dxfId="13">
      <formula>R43&gt;$R43</formula>
    </cfRule>
  </conditionalFormatting>
  <conditionalFormatting sqref="B12">
    <cfRule type="expression" priority="6" aboveAverage="0" equalAverage="0" bottom="0" percent="0" rank="0" text="" dxfId="14">
      <formula>C12=""</formula>
    </cfRule>
  </conditionalFormatting>
  <conditionalFormatting sqref="S31:S42">
    <cfRule type="expression" priority="7" aboveAverage="0" equalAverage="0" bottom="0" percent="0" rank="0" text="" dxfId="15">
      <formula>S31&lt;$R31</formula>
    </cfRule>
    <cfRule type="expression" priority="8" aboveAverage="0" equalAverage="0" bottom="0" percent="0" rank="0" text="" dxfId="16">
      <formula>S31&gt;$R31</formula>
    </cfRule>
  </conditionalFormatting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7.14"/>
    <col collapsed="false" customWidth="true" hidden="false" outlineLevel="0" max="15" min="14" style="1" width="7.56"/>
    <col collapsed="false" customWidth="true" hidden="false" outlineLevel="0" max="17" min="16" style="1" width="7.14"/>
    <col collapsed="false" customWidth="true" hidden="false" outlineLevel="0" max="21" min="18" style="1" width="3.7"/>
    <col collapsed="false" customWidth="false" hidden="false" outlineLevel="0" max="257" min="22" style="1" width="11.42"/>
  </cols>
  <sheetData>
    <row r="1" customFormat="false" ht="81.95" hidden="false" customHeight="true" outlineLevel="0" collapsed="false"/>
    <row r="2" customFormat="false" ht="16.5" hidden="false" customHeight="true" outlineLevel="0" collapsed="false">
      <c r="A2" s="2" t="s">
        <v>0</v>
      </c>
      <c r="B2" s="98" t="s">
        <v>33</v>
      </c>
      <c r="C2" s="98"/>
      <c r="D2" s="98"/>
      <c r="E2" s="98"/>
      <c r="Q2" s="5"/>
    </row>
    <row r="3" customFormat="false" ht="13.5" hidden="false" customHeight="true" outlineLevel="0" collapsed="false">
      <c r="A3" s="6"/>
      <c r="B3" s="7" t="s">
        <v>2</v>
      </c>
      <c r="C3" s="7"/>
      <c r="D3" s="99" t="s">
        <v>32</v>
      </c>
      <c r="E3" s="99"/>
      <c r="Q3" s="9"/>
    </row>
    <row r="4" customFormat="false" ht="11.25" hidden="false" customHeight="true" outlineLevel="0" collapsed="false">
      <c r="A4" s="10"/>
      <c r="B4" s="11"/>
      <c r="C4" s="11"/>
      <c r="D4" s="11"/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1.25" hidden="false" customHeight="true" outlineLevel="0" collapsed="false">
      <c r="A5" s="12"/>
      <c r="B5" s="13"/>
      <c r="C5" s="13"/>
      <c r="D5" s="13"/>
      <c r="E5" s="1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1.25" hidden="false" customHeight="true" outlineLevel="0" collapsed="false">
      <c r="A6" s="14"/>
      <c r="B6" s="15" t="s">
        <v>4</v>
      </c>
      <c r="C6" s="15"/>
      <c r="D6" s="15"/>
      <c r="E6" s="15"/>
      <c r="F6" s="16" t="s">
        <v>5</v>
      </c>
    </row>
    <row r="7" customFormat="false" ht="11.25" hidden="false" customHeight="true" outlineLevel="0" collapsed="false">
      <c r="B7" s="15"/>
      <c r="C7" s="15"/>
      <c r="D7" s="15"/>
      <c r="E7" s="15"/>
      <c r="F7" s="1" t="s">
        <v>6</v>
      </c>
    </row>
    <row r="8" s="16" customFormat="true" ht="11.25" hidden="false" customHeight="true" outlineLevel="0" collapsed="false">
      <c r="A8" s="17" t="s">
        <v>7</v>
      </c>
      <c r="B8" s="18" t="s">
        <v>8</v>
      </c>
      <c r="C8" s="18"/>
      <c r="D8" s="18"/>
      <c r="E8" s="18"/>
      <c r="F8" s="19" t="s">
        <v>9</v>
      </c>
      <c r="G8" s="19"/>
      <c r="H8" s="19"/>
      <c r="I8" s="19"/>
      <c r="J8" s="20" t="s">
        <v>10</v>
      </c>
      <c r="K8" s="20"/>
      <c r="L8" s="20"/>
      <c r="M8" s="20"/>
      <c r="N8" s="21" t="s">
        <v>11</v>
      </c>
      <c r="O8" s="21"/>
      <c r="P8" s="21"/>
      <c r="Q8" s="21"/>
    </row>
    <row r="9" s="16" customFormat="true" ht="11.25" hidden="false" customHeight="true" outlineLevel="0" collapsed="false">
      <c r="A9" s="22"/>
      <c r="B9" s="23" t="n">
        <f aca="false">'BON-NS'!B9</f>
        <v>2012</v>
      </c>
      <c r="C9" s="24" t="n">
        <f aca="false">'BON-NS'!C9</f>
        <v>2013</v>
      </c>
      <c r="D9" s="25" t="s">
        <v>12</v>
      </c>
      <c r="E9" s="25"/>
      <c r="F9" s="23" t="n">
        <f aca="false">$B$9</f>
        <v>2012</v>
      </c>
      <c r="G9" s="24" t="n">
        <f aca="false">$C$9</f>
        <v>2013</v>
      </c>
      <c r="H9" s="25" t="s">
        <v>12</v>
      </c>
      <c r="I9" s="25"/>
      <c r="J9" s="23" t="n">
        <f aca="false">$B$9</f>
        <v>2012</v>
      </c>
      <c r="K9" s="24" t="n">
        <f aca="false">$C$9</f>
        <v>2013</v>
      </c>
      <c r="L9" s="26" t="s">
        <v>12</v>
      </c>
      <c r="M9" s="26"/>
      <c r="N9" s="23" t="n">
        <f aca="false">$B$9</f>
        <v>2012</v>
      </c>
      <c r="O9" s="24" t="n">
        <f aca="false">$C$9</f>
        <v>2013</v>
      </c>
      <c r="P9" s="25" t="s">
        <v>12</v>
      </c>
      <c r="Q9" s="25"/>
    </row>
    <row r="10" s="16" customFormat="true" ht="11.25" hidden="false" customHeight="true" outlineLevel="0" collapsed="false">
      <c r="A10" s="27" t="s">
        <v>13</v>
      </c>
      <c r="B10" s="28" t="n">
        <f aca="false">$R$43</f>
        <v>253</v>
      </c>
      <c r="C10" s="29"/>
      <c r="D10" s="30"/>
      <c r="E10" s="31"/>
      <c r="F10" s="32"/>
      <c r="G10" s="33"/>
      <c r="H10" s="30"/>
      <c r="I10" s="31"/>
      <c r="J10" s="32"/>
      <c r="K10" s="33"/>
      <c r="L10" s="30"/>
      <c r="M10" s="34"/>
      <c r="N10" s="35"/>
      <c r="O10" s="36"/>
      <c r="P10" s="30"/>
      <c r="Q10" s="31"/>
    </row>
    <row r="11" customFormat="false" ht="11.25" hidden="false" customHeight="true" outlineLevel="0" collapsed="false">
      <c r="A11" s="37" t="s">
        <v>14</v>
      </c>
      <c r="B11" s="38" t="n">
        <v>3704</v>
      </c>
      <c r="C11" s="108" t="n">
        <v>3250</v>
      </c>
      <c r="D11" s="40" t="n">
        <f aca="false">IF(C11="","",C11-B11)</f>
        <v>-454</v>
      </c>
      <c r="E11" s="41" t="n">
        <f aca="false">IF(D11="","",D11/B11)</f>
        <v>-0.122570194384449</v>
      </c>
      <c r="F11" s="38" t="n">
        <v>15080</v>
      </c>
      <c r="G11" s="108" t="n">
        <v>16751</v>
      </c>
      <c r="H11" s="40" t="n">
        <f aca="false">IF(G11="","",G11-F11)</f>
        <v>1671</v>
      </c>
      <c r="I11" s="41" t="n">
        <f aca="false">IF(H11="","",H11/F11)</f>
        <v>0.110809018567639</v>
      </c>
      <c r="J11" s="38" t="n">
        <v>7354</v>
      </c>
      <c r="K11" s="108" t="n">
        <v>6840</v>
      </c>
      <c r="L11" s="40" t="n">
        <f aca="false">IF(K11="","",K11-J11)</f>
        <v>-514</v>
      </c>
      <c r="M11" s="41" t="n">
        <f aca="false">IF(L11="","",L11/J11)</f>
        <v>-0.0698939352733207</v>
      </c>
      <c r="N11" s="38" t="n">
        <f aca="false">SUM(B11,F11,J11)</f>
        <v>26138</v>
      </c>
      <c r="O11" s="42" t="n">
        <f aca="false">IF(C11="","",SUM(C11,G11,K11))</f>
        <v>26841</v>
      </c>
      <c r="P11" s="40" t="n">
        <f aca="false">IF(O11="","",O11-N11)</f>
        <v>703</v>
      </c>
      <c r="Q11" s="41" t="n">
        <f aca="false">IF(P11="","",P11/N11)</f>
        <v>0.0268957073991889</v>
      </c>
    </row>
    <row r="12" customFormat="false" ht="11.25" hidden="false" customHeight="true" outlineLevel="0" collapsed="false">
      <c r="A12" s="37" t="s">
        <v>15</v>
      </c>
      <c r="B12" s="38" t="n">
        <v>3527</v>
      </c>
      <c r="C12" s="108" t="n">
        <v>3374</v>
      </c>
      <c r="D12" s="40" t="n">
        <f aca="false">IF(C12="","",C12-B12)</f>
        <v>-153</v>
      </c>
      <c r="E12" s="41" t="n">
        <f aca="false">IF(D12="","",D12/B12)</f>
        <v>-0.0433796427558832</v>
      </c>
      <c r="F12" s="38" t="n">
        <v>17289</v>
      </c>
      <c r="G12" s="108" t="n">
        <v>15803</v>
      </c>
      <c r="H12" s="40" t="n">
        <f aca="false">IF(G12="","",G12-F12)</f>
        <v>-1486</v>
      </c>
      <c r="I12" s="41" t="n">
        <f aca="false">IF(H12="","",H12/F12)</f>
        <v>-0.0859506044305628</v>
      </c>
      <c r="J12" s="38" t="n">
        <v>7354</v>
      </c>
      <c r="K12" s="108" t="n">
        <v>6865</v>
      </c>
      <c r="L12" s="40" t="n">
        <f aca="false">IF(K12="","",K12-J12)</f>
        <v>-489</v>
      </c>
      <c r="M12" s="41" t="n">
        <f aca="false">IF(L12="","",L12/J12)</f>
        <v>-0.0664944248028284</v>
      </c>
      <c r="N12" s="38" t="n">
        <f aca="false">SUM(B12,F12,J12)</f>
        <v>28170</v>
      </c>
      <c r="O12" s="42" t="n">
        <f aca="false">IF(C12="","",SUM(C12,G12,K12))</f>
        <v>26042</v>
      </c>
      <c r="P12" s="40" t="n">
        <f aca="false">IF(O12="","",O12-N12)</f>
        <v>-2128</v>
      </c>
      <c r="Q12" s="41" t="n">
        <f aca="false">IF(P12="","",P12/N12)</f>
        <v>-0.0755413560525382</v>
      </c>
    </row>
    <row r="13" customFormat="false" ht="11.25" hidden="false" customHeight="true" outlineLevel="0" collapsed="false">
      <c r="A13" s="43" t="s">
        <v>16</v>
      </c>
      <c r="B13" s="44" t="n">
        <v>3958</v>
      </c>
      <c r="C13" s="109" t="n">
        <v>3540</v>
      </c>
      <c r="D13" s="46" t="n">
        <f aca="false">IF(C13="","",C13-B13)</f>
        <v>-418</v>
      </c>
      <c r="E13" s="47" t="n">
        <f aca="false">IF(D13="","",D13/B13)</f>
        <v>-0.105608893380495</v>
      </c>
      <c r="F13" s="44" t="n">
        <v>19328</v>
      </c>
      <c r="G13" s="109" t="n">
        <v>17042</v>
      </c>
      <c r="H13" s="46" t="n">
        <f aca="false">IF(G13="","",G13-F13)</f>
        <v>-2286</v>
      </c>
      <c r="I13" s="47" t="n">
        <f aca="false">IF(H13="","",H13/F13)</f>
        <v>-0.118274006622517</v>
      </c>
      <c r="J13" s="44" t="n">
        <v>8339</v>
      </c>
      <c r="K13" s="109" t="n">
        <v>7053</v>
      </c>
      <c r="L13" s="46" t="n">
        <f aca="false">IF(K13="","",K13-J13)</f>
        <v>-1286</v>
      </c>
      <c r="M13" s="47" t="n">
        <f aca="false">IF(L13="","",L13/J13)</f>
        <v>-0.154215133709078</v>
      </c>
      <c r="N13" s="44" t="n">
        <f aca="false">SUM(B13,F13,J13)</f>
        <v>31625</v>
      </c>
      <c r="O13" s="48" t="n">
        <f aca="false">IF(C13="","",SUM(C13,G13,K13))</f>
        <v>27635</v>
      </c>
      <c r="P13" s="46" t="n">
        <f aca="false">IF(O13="","",O13-N13)</f>
        <v>-3990</v>
      </c>
      <c r="Q13" s="47" t="n">
        <f aca="false">IF(P13="","",P13/N13)</f>
        <v>-0.126166007905138</v>
      </c>
    </row>
    <row r="14" customFormat="false" ht="11.25" hidden="false" customHeight="true" outlineLevel="0" collapsed="false">
      <c r="A14" s="37" t="s">
        <v>17</v>
      </c>
      <c r="B14" s="38" t="n">
        <v>3484</v>
      </c>
      <c r="C14" s="108"/>
      <c r="D14" s="40" t="str">
        <f aca="false">IF(C14="","",C14-B14)</f>
        <v/>
      </c>
      <c r="E14" s="41" t="str">
        <f aca="false">IF(D14="","",D14/B14)</f>
        <v/>
      </c>
      <c r="F14" s="38" t="n">
        <v>15085</v>
      </c>
      <c r="G14" s="108"/>
      <c r="H14" s="40" t="str">
        <f aca="false">IF(G14="","",G14-F14)</f>
        <v/>
      </c>
      <c r="I14" s="41" t="str">
        <f aca="false">IF(H14="","",H14/F14)</f>
        <v/>
      </c>
      <c r="J14" s="38" t="n">
        <v>7704</v>
      </c>
      <c r="K14" s="108"/>
      <c r="L14" s="40" t="str">
        <f aca="false">IF(K14="","",K14-J14)</f>
        <v/>
      </c>
      <c r="M14" s="41" t="str">
        <f aca="false">IF(L14="","",L14/J14)</f>
        <v/>
      </c>
      <c r="N14" s="38" t="n">
        <f aca="false">SUM(B14,F14,J14)</f>
        <v>26273</v>
      </c>
      <c r="O14" s="42" t="str">
        <f aca="false">IF(C14="","",SUM(C14,G14,K14))</f>
        <v/>
      </c>
      <c r="P14" s="40" t="str">
        <f aca="false">IF(O14="","",O14-N14)</f>
        <v/>
      </c>
      <c r="Q14" s="41" t="str">
        <f aca="false">IF(P14="","",P14/N14)</f>
        <v/>
      </c>
    </row>
    <row r="15" customFormat="false" ht="11.25" hidden="false" customHeight="true" outlineLevel="0" collapsed="false">
      <c r="A15" s="37" t="s">
        <v>18</v>
      </c>
      <c r="B15" s="38" t="n">
        <v>3502</v>
      </c>
      <c r="C15" s="108"/>
      <c r="D15" s="40" t="str">
        <f aca="false">IF(C15="","",C15-B15)</f>
        <v/>
      </c>
      <c r="E15" s="41" t="str">
        <f aca="false">IF(D15="","",D15/B15)</f>
        <v/>
      </c>
      <c r="F15" s="38" t="n">
        <v>15839</v>
      </c>
      <c r="G15" s="108"/>
      <c r="H15" s="40" t="str">
        <f aca="false">IF(G15="","",G15-F15)</f>
        <v/>
      </c>
      <c r="I15" s="41" t="str">
        <f aca="false">IF(H15="","",H15/F15)</f>
        <v/>
      </c>
      <c r="J15" s="38" t="n">
        <v>7649</v>
      </c>
      <c r="K15" s="108"/>
      <c r="L15" s="40" t="str">
        <f aca="false">IF(K15="","",K15-J15)</f>
        <v/>
      </c>
      <c r="M15" s="41" t="str">
        <f aca="false">IF(L15="","",L15/J15)</f>
        <v/>
      </c>
      <c r="N15" s="38" t="n">
        <f aca="false">SUM(B15,F15,J15)</f>
        <v>26990</v>
      </c>
      <c r="O15" s="42" t="str">
        <f aca="false">IF(C15="","",SUM(C15,G15,K15))</f>
        <v/>
      </c>
      <c r="P15" s="40" t="str">
        <f aca="false">IF(O15="","",O15-N15)</f>
        <v/>
      </c>
      <c r="Q15" s="41" t="str">
        <f aca="false">IF(P15="","",P15/N15)</f>
        <v/>
      </c>
    </row>
    <row r="16" customFormat="false" ht="11.25" hidden="false" customHeight="true" outlineLevel="0" collapsed="false">
      <c r="A16" s="43" t="s">
        <v>19</v>
      </c>
      <c r="B16" s="44" t="n">
        <v>3709</v>
      </c>
      <c r="C16" s="109"/>
      <c r="D16" s="46" t="str">
        <f aca="false">IF(C16="","",C16-B16)</f>
        <v/>
      </c>
      <c r="E16" s="47" t="str">
        <f aca="false">IF(D16="","",D16/B16)</f>
        <v/>
      </c>
      <c r="F16" s="44" t="n">
        <v>18812</v>
      </c>
      <c r="G16" s="109"/>
      <c r="H16" s="46" t="str">
        <f aca="false">IF(G16="","",G16-F16)</f>
        <v/>
      </c>
      <c r="I16" s="47" t="str">
        <f aca="false">IF(H16="","",H16/F16)</f>
        <v/>
      </c>
      <c r="J16" s="44" t="n">
        <v>8244</v>
      </c>
      <c r="K16" s="109"/>
      <c r="L16" s="46" t="str">
        <f aca="false">IF(K16="","",K16-J16)</f>
        <v/>
      </c>
      <c r="M16" s="47" t="str">
        <f aca="false">IF(L16="","",L16/J16)</f>
        <v/>
      </c>
      <c r="N16" s="44" t="n">
        <f aca="false">SUM(B16,F16,J16)</f>
        <v>30765</v>
      </c>
      <c r="O16" s="48" t="str">
        <f aca="false">IF(C16="","",SUM(C16,G16,K16))</f>
        <v/>
      </c>
      <c r="P16" s="46" t="str">
        <f aca="false">IF(O16="","",O16-N16)</f>
        <v/>
      </c>
      <c r="Q16" s="47" t="str">
        <f aca="false">IF(P16="","",P16/N16)</f>
        <v/>
      </c>
    </row>
    <row r="17" customFormat="false" ht="11.25" hidden="false" customHeight="true" outlineLevel="0" collapsed="false">
      <c r="A17" s="37" t="s">
        <v>20</v>
      </c>
      <c r="B17" s="38" t="n">
        <v>3581</v>
      </c>
      <c r="C17" s="108"/>
      <c r="D17" s="40" t="str">
        <f aca="false">IF(C17="","",C17-B17)</f>
        <v/>
      </c>
      <c r="E17" s="41" t="str">
        <f aca="false">IF(D17="","",D17/B17)</f>
        <v/>
      </c>
      <c r="F17" s="38" t="n">
        <v>16610</v>
      </c>
      <c r="G17" s="108"/>
      <c r="H17" s="40" t="str">
        <f aca="false">IF(G17="","",G17-F17)</f>
        <v/>
      </c>
      <c r="I17" s="41" t="str">
        <f aca="false">IF(H17="","",H17/F17)</f>
        <v/>
      </c>
      <c r="J17" s="38" t="n">
        <v>7068</v>
      </c>
      <c r="K17" s="108"/>
      <c r="L17" s="40" t="str">
        <f aca="false">IF(K17="","",K17-J17)</f>
        <v/>
      </c>
      <c r="M17" s="41" t="str">
        <f aca="false">IF(L17="","",L17/J17)</f>
        <v/>
      </c>
      <c r="N17" s="38" t="n">
        <f aca="false">SUM(B17,F17,J17)</f>
        <v>27259</v>
      </c>
      <c r="O17" s="42" t="str">
        <f aca="false">IF(C17="","",SUM(C17,G17,K17))</f>
        <v/>
      </c>
      <c r="P17" s="40" t="str">
        <f aca="false">IF(O17="","",O17-N17)</f>
        <v/>
      </c>
      <c r="Q17" s="41" t="str">
        <f aca="false">IF(P17="","",P17/N17)</f>
        <v/>
      </c>
    </row>
    <row r="18" customFormat="false" ht="11.25" hidden="false" customHeight="true" outlineLevel="0" collapsed="false">
      <c r="A18" s="37" t="s">
        <v>21</v>
      </c>
      <c r="B18" s="38" t="n">
        <v>2962</v>
      </c>
      <c r="C18" s="108"/>
      <c r="D18" s="40" t="str">
        <f aca="false">IF(C18="","",C18-B18)</f>
        <v/>
      </c>
      <c r="E18" s="41" t="str">
        <f aca="false">IF(D18="","",D18/B18)</f>
        <v/>
      </c>
      <c r="F18" s="38" t="n">
        <v>12626</v>
      </c>
      <c r="G18" s="108"/>
      <c r="H18" s="40" t="str">
        <f aca="false">IF(G18="","",G18-F18)</f>
        <v/>
      </c>
      <c r="I18" s="41" t="str">
        <f aca="false">IF(H18="","",H18/F18)</f>
        <v/>
      </c>
      <c r="J18" s="38" t="n">
        <v>5928</v>
      </c>
      <c r="K18" s="108"/>
      <c r="L18" s="40" t="str">
        <f aca="false">IF(K18="","",K18-J18)</f>
        <v/>
      </c>
      <c r="M18" s="41" t="str">
        <f aca="false">IF(L18="","",L18/J18)</f>
        <v/>
      </c>
      <c r="N18" s="38" t="n">
        <f aca="false">SUM(B18,F18,J18)</f>
        <v>21516</v>
      </c>
      <c r="O18" s="42" t="str">
        <f aca="false">IF(C18="","",SUM(C18,G18,K18))</f>
        <v/>
      </c>
      <c r="P18" s="40" t="str">
        <f aca="false">IF(O18="","",O18-N18)</f>
        <v/>
      </c>
      <c r="Q18" s="41" t="str">
        <f aca="false">IF(P18="","",P18/N18)</f>
        <v/>
      </c>
    </row>
    <row r="19" customFormat="false" ht="11.25" hidden="false" customHeight="true" outlineLevel="0" collapsed="false">
      <c r="A19" s="43" t="s">
        <v>22</v>
      </c>
      <c r="B19" s="44" t="n">
        <v>3566</v>
      </c>
      <c r="C19" s="109"/>
      <c r="D19" s="46" t="str">
        <f aca="false">IF(C19="","",C19-B19)</f>
        <v/>
      </c>
      <c r="E19" s="47" t="str">
        <f aca="false">IF(D19="","",D19/B19)</f>
        <v/>
      </c>
      <c r="F19" s="44" t="n">
        <v>16448</v>
      </c>
      <c r="G19" s="109"/>
      <c r="H19" s="46" t="str">
        <f aca="false">IF(G19="","",G19-F19)</f>
        <v/>
      </c>
      <c r="I19" s="47" t="str">
        <f aca="false">IF(H19="","",H19/F19)</f>
        <v/>
      </c>
      <c r="J19" s="44" t="n">
        <v>7160</v>
      </c>
      <c r="K19" s="109"/>
      <c r="L19" s="46" t="str">
        <f aca="false">IF(K19="","",K19-J19)</f>
        <v/>
      </c>
      <c r="M19" s="47" t="str">
        <f aca="false">IF(L19="","",L19/J19)</f>
        <v/>
      </c>
      <c r="N19" s="44" t="n">
        <f aca="false">SUM(B19,F19,J19)</f>
        <v>27174</v>
      </c>
      <c r="O19" s="48" t="str">
        <f aca="false">IF(C19="","",SUM(C19,G19,K19))</f>
        <v/>
      </c>
      <c r="P19" s="46" t="str">
        <f aca="false">IF(O19="","",O19-N19)</f>
        <v/>
      </c>
      <c r="Q19" s="47" t="str">
        <f aca="false">IF(P19="","",P19/N19)</f>
        <v/>
      </c>
    </row>
    <row r="20" customFormat="false" ht="11.25" hidden="false" customHeight="true" outlineLevel="0" collapsed="false">
      <c r="A20" s="37" t="s">
        <v>23</v>
      </c>
      <c r="B20" s="38" t="n">
        <v>4019</v>
      </c>
      <c r="C20" s="108"/>
      <c r="D20" s="40" t="str">
        <f aca="false">IF(C20="","",C20-B20)</f>
        <v/>
      </c>
      <c r="E20" s="41" t="str">
        <f aca="false">IF(D20="","",D20/B20)</f>
        <v/>
      </c>
      <c r="F20" s="38" t="n">
        <v>18124</v>
      </c>
      <c r="G20" s="108"/>
      <c r="H20" s="40" t="str">
        <f aca="false">IF(G20="","",G20-F20)</f>
        <v/>
      </c>
      <c r="I20" s="41" t="str">
        <f aca="false">IF(H20="","",H20/F20)</f>
        <v/>
      </c>
      <c r="J20" s="38" t="n">
        <v>9185</v>
      </c>
      <c r="K20" s="108"/>
      <c r="L20" s="40" t="str">
        <f aca="false">IF(K20="","",K20-J20)</f>
        <v/>
      </c>
      <c r="M20" s="41" t="str">
        <f aca="false">IF(L20="","",L20/J20)</f>
        <v/>
      </c>
      <c r="N20" s="38" t="n">
        <f aca="false">SUM(B20,F20,J20)</f>
        <v>31328</v>
      </c>
      <c r="O20" s="42" t="str">
        <f aca="false">IF(C20="","",SUM(C20,G20,K20))</f>
        <v/>
      </c>
      <c r="P20" s="40" t="str">
        <f aca="false">IF(O20="","",O20-N20)</f>
        <v/>
      </c>
      <c r="Q20" s="41" t="str">
        <f aca="false">IF(P20="","",P20/N20)</f>
        <v/>
      </c>
    </row>
    <row r="21" customFormat="false" ht="11.25" hidden="false" customHeight="true" outlineLevel="0" collapsed="false">
      <c r="A21" s="37" t="s">
        <v>24</v>
      </c>
      <c r="B21" s="38" t="n">
        <v>3613</v>
      </c>
      <c r="C21" s="108"/>
      <c r="D21" s="40" t="str">
        <f aca="false">IF(C21="","",C21-B21)</f>
        <v/>
      </c>
      <c r="E21" s="41" t="str">
        <f aca="false">IF(D21="","",D21/B21)</f>
        <v/>
      </c>
      <c r="F21" s="38" t="n">
        <v>17196</v>
      </c>
      <c r="G21" s="108"/>
      <c r="H21" s="40" t="str">
        <f aca="false">IF(G21="","",G21-F21)</f>
        <v/>
      </c>
      <c r="I21" s="41" t="str">
        <f aca="false">IF(H21="","",H21/F21)</f>
        <v/>
      </c>
      <c r="J21" s="38" t="n">
        <v>7474</v>
      </c>
      <c r="K21" s="108"/>
      <c r="L21" s="40" t="str">
        <f aca="false">IF(K21="","",K21-J21)</f>
        <v/>
      </c>
      <c r="M21" s="41" t="str">
        <f aca="false">IF(L21="","",L21/J21)</f>
        <v/>
      </c>
      <c r="N21" s="38" t="n">
        <f aca="false">SUM(B21,F21,J21)</f>
        <v>28283</v>
      </c>
      <c r="O21" s="42" t="str">
        <f aca="false">IF(C21="","",SUM(C21,G21,K21))</f>
        <v/>
      </c>
      <c r="P21" s="40" t="str">
        <f aca="false">IF(O21="","",O21-N21)</f>
        <v/>
      </c>
      <c r="Q21" s="41" t="str">
        <f aca="false">IF(P21="","",P21/N21)</f>
        <v/>
      </c>
    </row>
    <row r="22" customFormat="false" ht="11.25" hidden="false" customHeight="true" outlineLevel="0" collapsed="false">
      <c r="A22" s="49" t="s">
        <v>25</v>
      </c>
      <c r="B22" s="50" t="n">
        <v>2656</v>
      </c>
      <c r="C22" s="110"/>
      <c r="D22" s="40" t="str">
        <f aca="false">IF(C22="","",C22-B22)</f>
        <v/>
      </c>
      <c r="E22" s="52" t="str">
        <f aca="false">IF(D22="","",D22/B22)</f>
        <v/>
      </c>
      <c r="F22" s="50" t="n">
        <v>13464</v>
      </c>
      <c r="G22" s="110"/>
      <c r="H22" s="40" t="str">
        <f aca="false">IF(G22="","",G22-F22)</f>
        <v/>
      </c>
      <c r="I22" s="52" t="str">
        <f aca="false">IF(H22="","",H22/F22)</f>
        <v/>
      </c>
      <c r="J22" s="50" t="n">
        <v>5976</v>
      </c>
      <c r="K22" s="110"/>
      <c r="L22" s="40" t="str">
        <f aca="false">IF(K22="","",K22-J22)</f>
        <v/>
      </c>
      <c r="M22" s="52" t="str">
        <f aca="false">IF(L22="","",L22/J22)</f>
        <v/>
      </c>
      <c r="N22" s="50" t="n">
        <f aca="false">SUM(B22,F22,J22)</f>
        <v>22096</v>
      </c>
      <c r="O22" s="53" t="str">
        <f aca="false">IF(C22="","",SUM(C22,G22,K22))</f>
        <v/>
      </c>
      <c r="P22" s="40" t="str">
        <f aca="false">IF(O22="","",O22-N22)</f>
        <v/>
      </c>
      <c r="Q22" s="52" t="str">
        <f aca="false">IF(P22="","",P22/N22)</f>
        <v/>
      </c>
    </row>
    <row r="23" customFormat="false" ht="11.25" hidden="false" customHeight="true" outlineLevel="0" collapsed="false">
      <c r="A23" s="54" t="s">
        <v>11</v>
      </c>
      <c r="B23" s="55" t="n">
        <f aca="false">IF(C24&lt;7,B24,B25)</f>
        <v>11189</v>
      </c>
      <c r="C23" s="56" t="n">
        <f aca="false">IF(C11="","",SUM(C11:C22))</f>
        <v>10164</v>
      </c>
      <c r="D23" s="57" t="n">
        <f aca="false">IF(D11="","",SUM(D11:D22))</f>
        <v>-1025</v>
      </c>
      <c r="E23" s="58" t="n">
        <f aca="false">IF(D23="","",D23/B23)</f>
        <v>-0.0916078291178836</v>
      </c>
      <c r="F23" s="55" t="n">
        <f aca="false">IF(G24&lt;7,F24,F25)</f>
        <v>51697</v>
      </c>
      <c r="G23" s="56" t="n">
        <f aca="false">IF(G11="","",SUM(G11:G22))</f>
        <v>49596</v>
      </c>
      <c r="H23" s="57" t="n">
        <f aca="false">IF(H11="","",SUM(H11:H22))</f>
        <v>-2101</v>
      </c>
      <c r="I23" s="58" t="n">
        <f aca="false">IF(H23="","",H23/F23)</f>
        <v>-0.0406406561309167</v>
      </c>
      <c r="J23" s="55" t="n">
        <f aca="false">IF(K24&lt;7,J24,J25)</f>
        <v>23047</v>
      </c>
      <c r="K23" s="56" t="n">
        <f aca="false">IF(K11="","",SUM(K11:K22))</f>
        <v>20758</v>
      </c>
      <c r="L23" s="57" t="n">
        <f aca="false">IF(L11="","",SUM(L11:L22))</f>
        <v>-2289</v>
      </c>
      <c r="M23" s="58" t="n">
        <f aca="false">IF(L23="","",L23/J23)</f>
        <v>-0.0993187833557513</v>
      </c>
      <c r="N23" s="55" t="n">
        <f aca="false">IF(O24&lt;7,N24,N25)</f>
        <v>85933</v>
      </c>
      <c r="O23" s="56" t="n">
        <f aca="false">IF(O11="","",SUM(O11:O22))</f>
        <v>80518</v>
      </c>
      <c r="P23" s="57" t="n">
        <f aca="false">IF(P11="","",SUM(P11:P22))</f>
        <v>-5415</v>
      </c>
      <c r="Q23" s="58" t="n">
        <f aca="false">IF(P23="","",P23/N23)</f>
        <v>-0.0630142087440215</v>
      </c>
    </row>
    <row r="24" customFormat="false" ht="11.25" hidden="false" customHeight="true" outlineLevel="0" collapsed="false">
      <c r="A24" s="59" t="s">
        <v>26</v>
      </c>
      <c r="B24" s="60" t="n">
        <f aca="false">IF(C24=1,B11,IF(C24=2,SUM(B11:B12),IF(C24=3,SUM(B11:B13),IF(C24=4,SUM(B11:B14),IF(C24=5,SUM(B11:B15),IF(C24=6,SUM(B11:B16),""))))))</f>
        <v>11189</v>
      </c>
      <c r="C24" s="61" t="n">
        <f aca="false">COUNTIF(C11:C22,"&gt;0")</f>
        <v>3</v>
      </c>
      <c r="D24" s="61"/>
      <c r="E24" s="62"/>
      <c r="F24" s="60" t="n">
        <f aca="false">IF(G24=1,F11,IF(G24=2,SUM(F11:F12),IF(G24=3,SUM(F11:F13),IF(G24=4,SUM(F11:F14),IF(G24=5,SUM(F11:F15),IF(G24=6,SUM(F11:F16),""))))))</f>
        <v>51697</v>
      </c>
      <c r="G24" s="61" t="n">
        <f aca="false">COUNTIF(G11:G22,"&gt;0")</f>
        <v>3</v>
      </c>
      <c r="H24" s="61"/>
      <c r="I24" s="62"/>
      <c r="J24" s="60" t="n">
        <f aca="false">IF(K24=1,J11,IF(K24=2,SUM(J11:J12),IF(K24=3,SUM(J11:J13),IF(K24=4,SUM(J11:J14),IF(K24=5,SUM(J11:J15),IF(K24=6,SUM(J11:J16),""))))))</f>
        <v>23047</v>
      </c>
      <c r="K24" s="61" t="n">
        <f aca="false">COUNTIF(K11:K22,"&gt;0")</f>
        <v>3</v>
      </c>
      <c r="L24" s="61"/>
      <c r="M24" s="62"/>
      <c r="N24" s="60" t="n">
        <f aca="false">IF(O24=1,N11,IF(O24=2,SUM(N11:N12),IF(O24=3,SUM(N11:N13),IF(O24=4,SUM(N11:N14),IF(O24=5,SUM(N11:N15),IF(O24=6,SUM(N11:N16),""))))))</f>
        <v>85933</v>
      </c>
      <c r="O24" s="61" t="n">
        <f aca="false">COUNTIF(O11:O22,"&gt;0")</f>
        <v>3</v>
      </c>
      <c r="P24" s="102"/>
      <c r="Q24" s="103"/>
    </row>
    <row r="25" customFormat="false" ht="11.25" hidden="false" customHeight="true" outlineLevel="0" collapsed="false">
      <c r="B25" s="63" t="n">
        <f aca="false">IF(C24=7,SUM(B11:B17),IF(C24=8,SUM(B11:B18),IF(C24=9,SUM(B11:B19),IF(C24=10,SUM(B11:B20),IF(C24=11,SUM(B11:B21),SUM(B11:B22))))))</f>
        <v>42281</v>
      </c>
      <c r="F25" s="63" t="n">
        <f aca="false">IF(G24=7,SUM(F11:F17),IF(G24=8,SUM(F11:F18),IF(G24=9,SUM(F11:F19),IF(G24=10,SUM(F11:F20),IF(G24=11,SUM(F11:F21),SUM(F11:F22))))))</f>
        <v>195901</v>
      </c>
      <c r="J25" s="63" t="n">
        <f aca="false">IF(K24=7,SUM(J11:J17),IF(K24=8,SUM(J11:J18),IF(K24=9,SUM(J11:J19),IF(K24=10,SUM(J11:J20),IF(K24=11,SUM(J11:J21),SUM(J11:J22))))))</f>
        <v>89435</v>
      </c>
      <c r="N25" s="63" t="n">
        <f aca="false">IF(O24=7,SUM(N11:N17),IF(O24=8,SUM(N11:N18),IF(O24=9,SUM(N11:N19),IF(O24=10,SUM(N11:N20),IF(O24=11,SUM(N11:N21),SUM(N11:N22))))))</f>
        <v>327617</v>
      </c>
    </row>
    <row r="26" customFormat="false" ht="11.25" hidden="false" customHeight="true" outlineLevel="0" collapsed="false">
      <c r="A26" s="14"/>
      <c r="B26" s="15" t="s">
        <v>27</v>
      </c>
      <c r="C26" s="15"/>
      <c r="D26" s="15"/>
      <c r="E26" s="15"/>
      <c r="F26" s="16" t="s">
        <v>28</v>
      </c>
    </row>
    <row r="27" customFormat="false" ht="11.25" hidden="false" customHeight="true" outlineLevel="0" collapsed="false">
      <c r="B27" s="15"/>
      <c r="C27" s="15"/>
      <c r="D27" s="15"/>
      <c r="E27" s="15"/>
      <c r="F27" s="1" t="s">
        <v>29</v>
      </c>
    </row>
    <row r="28" customFormat="false" ht="11.25" hidden="false" customHeight="true" outlineLevel="0" collapsed="false">
      <c r="A28" s="100" t="s">
        <v>7</v>
      </c>
      <c r="B28" s="18" t="s">
        <v>8</v>
      </c>
      <c r="C28" s="18"/>
      <c r="D28" s="18"/>
      <c r="E28" s="18"/>
      <c r="F28" s="19" t="s">
        <v>9</v>
      </c>
      <c r="G28" s="19"/>
      <c r="H28" s="19"/>
      <c r="I28" s="19"/>
      <c r="J28" s="20" t="s">
        <v>10</v>
      </c>
      <c r="K28" s="20"/>
      <c r="L28" s="20"/>
      <c r="M28" s="20"/>
      <c r="N28" s="21" t="s">
        <v>11</v>
      </c>
      <c r="O28" s="21"/>
      <c r="P28" s="21"/>
      <c r="Q28" s="21"/>
    </row>
    <row r="29" customFormat="false" ht="11.25" hidden="false" customHeight="true" outlineLevel="0" collapsed="false">
      <c r="A29" s="22"/>
      <c r="B29" s="23" t="n">
        <f aca="false">$B$9</f>
        <v>2012</v>
      </c>
      <c r="C29" s="24" t="n">
        <f aca="false">$C$9</f>
        <v>2013</v>
      </c>
      <c r="D29" s="26" t="s">
        <v>12</v>
      </c>
      <c r="E29" s="26"/>
      <c r="F29" s="23" t="n">
        <f aca="false">$B$9</f>
        <v>2012</v>
      </c>
      <c r="G29" s="24" t="n">
        <f aca="false">$C$9</f>
        <v>2013</v>
      </c>
      <c r="H29" s="26" t="s">
        <v>12</v>
      </c>
      <c r="I29" s="26"/>
      <c r="J29" s="23" t="n">
        <f aca="false">$B$9</f>
        <v>2012</v>
      </c>
      <c r="K29" s="24" t="n">
        <f aca="false">$C$9</f>
        <v>2013</v>
      </c>
      <c r="L29" s="26" t="s">
        <v>12</v>
      </c>
      <c r="M29" s="26"/>
      <c r="N29" s="23" t="n">
        <f aca="false">$B$9</f>
        <v>2012</v>
      </c>
      <c r="O29" s="24" t="n">
        <f aca="false">$C$9</f>
        <v>2013</v>
      </c>
      <c r="P29" s="25" t="s">
        <v>12</v>
      </c>
      <c r="Q29" s="25"/>
      <c r="R29" s="64" t="str">
        <f aca="false">RIGHT(B9,2)</f>
        <v>12</v>
      </c>
      <c r="S29" s="65" t="str">
        <f aca="false">RIGHT(C9,2)</f>
        <v>13</v>
      </c>
    </row>
    <row r="30" customFormat="false" ht="11.25" hidden="false" customHeight="true" outlineLevel="0" collapsed="false">
      <c r="A30" s="27" t="s">
        <v>13</v>
      </c>
      <c r="B30" s="28" t="n">
        <f aca="false">T43</f>
        <v>65</v>
      </c>
      <c r="C30" s="29" t="n">
        <f aca="false">U43</f>
        <v>62</v>
      </c>
      <c r="D30" s="30"/>
      <c r="E30" s="34"/>
      <c r="F30" s="35"/>
      <c r="G30" s="33"/>
      <c r="H30" s="30"/>
      <c r="I30" s="34"/>
      <c r="J30" s="35"/>
      <c r="K30" s="33"/>
      <c r="L30" s="30"/>
      <c r="M30" s="34"/>
      <c r="N30" s="35"/>
      <c r="O30" s="36"/>
      <c r="P30" s="30"/>
      <c r="Q30" s="31"/>
      <c r="R30" s="101" t="s">
        <v>30</v>
      </c>
      <c r="S30" s="101"/>
    </row>
    <row r="31" customFormat="false" ht="11.25" hidden="false" customHeight="true" outlineLevel="0" collapsed="false">
      <c r="A31" s="37" t="s">
        <v>14</v>
      </c>
      <c r="B31" s="69" t="n">
        <f aca="false">IF(C11="","",B11/$R31)</f>
        <v>168.363636363636</v>
      </c>
      <c r="C31" s="70" t="n">
        <f aca="false">IF(C11="","",C11/$S31)</f>
        <v>147.727272727273</v>
      </c>
      <c r="D31" s="71" t="n">
        <f aca="false">IF(C31="","",C31-B31)</f>
        <v>-20.6363636363637</v>
      </c>
      <c r="E31" s="72" t="n">
        <f aca="false">IF(C31="","",(C31-B31)/ABS(B31))</f>
        <v>-0.122570194384449</v>
      </c>
      <c r="F31" s="69" t="n">
        <f aca="false">IF(G11="","",F11/$R31)</f>
        <v>685.454545454546</v>
      </c>
      <c r="G31" s="70" t="n">
        <f aca="false">IF(G11="","",G11/$S31)</f>
        <v>761.409090909091</v>
      </c>
      <c r="H31" s="73" t="n">
        <f aca="false">IF(G31="","",G31-F31)</f>
        <v>75.9545454545454</v>
      </c>
      <c r="I31" s="72" t="n">
        <f aca="false">IF(G31="","",(G31-F31)/ABS(F31))</f>
        <v>0.110809018567639</v>
      </c>
      <c r="J31" s="69" t="n">
        <f aca="false">IF(K11="","",J11/$R31)</f>
        <v>334.272727272727</v>
      </c>
      <c r="K31" s="70" t="n">
        <f aca="false">IF(K11="","",K11/$S31)</f>
        <v>310.909090909091</v>
      </c>
      <c r="L31" s="73" t="n">
        <f aca="false">IF(K31="","",K31-J31)</f>
        <v>-23.3636363636363</v>
      </c>
      <c r="M31" s="72" t="n">
        <f aca="false">IF(K31="","",(K31-J31)/ABS(J31))</f>
        <v>-0.0698939352733205</v>
      </c>
      <c r="N31" s="69" t="n">
        <f aca="false">IF(O11="","",N11/$R31)</f>
        <v>1188.09090909091</v>
      </c>
      <c r="O31" s="70" t="n">
        <f aca="false">IF(O11="","",O11/$S31)</f>
        <v>1220.04545454545</v>
      </c>
      <c r="P31" s="73" t="n">
        <f aca="false">IF(O31="","",O31-N31)</f>
        <v>31.9545454545455</v>
      </c>
      <c r="Q31" s="41" t="n">
        <f aca="false">IF(O31="","",(O31-N31)/ABS(N31))</f>
        <v>0.026895707399189</v>
      </c>
      <c r="R31" s="74" t="n">
        <v>22</v>
      </c>
      <c r="S31" s="75" t="n">
        <v>22</v>
      </c>
      <c r="T31" s="76" t="n">
        <f aca="false">IF(OR(N31="",N31=0),"",R31)</f>
        <v>22</v>
      </c>
      <c r="U31" s="76" t="n">
        <f aca="false">IF(OR(O31="",O31=0),"",S31)</f>
        <v>22</v>
      </c>
    </row>
    <row r="32" customFormat="false" ht="11.25" hidden="false" customHeight="true" outlineLevel="0" collapsed="false">
      <c r="A32" s="37" t="s">
        <v>15</v>
      </c>
      <c r="B32" s="69" t="n">
        <f aca="false">IF(C12="","",B12/$R32)</f>
        <v>167.952380952381</v>
      </c>
      <c r="C32" s="70" t="n">
        <f aca="false">IF(C12="","",C12/$S32)</f>
        <v>168.7</v>
      </c>
      <c r="D32" s="71" t="n">
        <f aca="false">IF(C32="","",C32-B32)</f>
        <v>0.747619047619025</v>
      </c>
      <c r="E32" s="72" t="n">
        <f aca="false">IF(C32="","",(C32-B32)/ABS(B32))</f>
        <v>0.00445137510632252</v>
      </c>
      <c r="F32" s="69" t="n">
        <f aca="false">IF(G12="","",F12/$R32)</f>
        <v>823.285714285714</v>
      </c>
      <c r="G32" s="70" t="n">
        <f aca="false">IF(G12="","",G12/$S32)</f>
        <v>790.15</v>
      </c>
      <c r="H32" s="73" t="n">
        <f aca="false">IF(G32="","",G32-F32)</f>
        <v>-33.1357142857144</v>
      </c>
      <c r="I32" s="72" t="n">
        <f aca="false">IF(G32="","",(G32-F32)/ABS(F32))</f>
        <v>-0.040248134652091</v>
      </c>
      <c r="J32" s="69" t="n">
        <f aca="false">IF(K12="","",J12/$R32)</f>
        <v>350.190476190476</v>
      </c>
      <c r="K32" s="70" t="n">
        <f aca="false">IF(K12="","",K12/$S32)</f>
        <v>343.25</v>
      </c>
      <c r="L32" s="73" t="n">
        <f aca="false">IF(K32="","",K32-J32)</f>
        <v>-6.9404761904762</v>
      </c>
      <c r="M32" s="72" t="n">
        <f aca="false">IF(K32="","",(K32-J32)/ABS(J32))</f>
        <v>-0.0198191460429699</v>
      </c>
      <c r="N32" s="69" t="n">
        <f aca="false">IF(O12="","",N12/$R32)</f>
        <v>1341.42857142857</v>
      </c>
      <c r="O32" s="70" t="n">
        <f aca="false">IF(O12="","",O12/$S32)</f>
        <v>1302.1</v>
      </c>
      <c r="P32" s="73" t="n">
        <f aca="false">IF(O32="","",O32-N32)</f>
        <v>-39.3285714285714</v>
      </c>
      <c r="Q32" s="41" t="n">
        <f aca="false">IF(O32="","",(O32-N32)/ABS(N32))</f>
        <v>-0.0293184238551651</v>
      </c>
      <c r="R32" s="74" t="n">
        <v>21</v>
      </c>
      <c r="S32" s="75" t="n">
        <v>20</v>
      </c>
      <c r="T32" s="76" t="n">
        <f aca="false">IF(OR(N32="",N32=0),"",R32)</f>
        <v>21</v>
      </c>
      <c r="U32" s="76" t="n">
        <f aca="false">IF(OR(O32="",O32=0),"",S32)</f>
        <v>20</v>
      </c>
    </row>
    <row r="33" customFormat="false" ht="11.25" hidden="false" customHeight="true" outlineLevel="0" collapsed="false">
      <c r="A33" s="77" t="s">
        <v>16</v>
      </c>
      <c r="B33" s="78" t="n">
        <f aca="false">IF(C13="","",B13/$R33)</f>
        <v>179.909090909091</v>
      </c>
      <c r="C33" s="79" t="n">
        <f aca="false">IF(C13="","",C13/$S33)</f>
        <v>177</v>
      </c>
      <c r="D33" s="80" t="n">
        <f aca="false">IF(C33="","",C33-B33)</f>
        <v>-2.90909090909091</v>
      </c>
      <c r="E33" s="81" t="n">
        <f aca="false">IF(C33="","",(C33-B33)/ABS(B33))</f>
        <v>-0.0161697827185447</v>
      </c>
      <c r="F33" s="78" t="n">
        <f aca="false">IF(G13="","",F13/$R33)</f>
        <v>878.545454545455</v>
      </c>
      <c r="G33" s="79" t="n">
        <f aca="false">IF(G13="","",G13/$S33)</f>
        <v>852.1</v>
      </c>
      <c r="H33" s="82" t="n">
        <f aca="false">IF(G33="","",G33-F33)</f>
        <v>-26.4454545454545</v>
      </c>
      <c r="I33" s="81" t="n">
        <f aca="false">IF(G33="","",(G33-F33)/ABS(F33))</f>
        <v>-0.0301014072847681</v>
      </c>
      <c r="J33" s="78" t="n">
        <f aca="false">IF(K13="","",J13/$R33)</f>
        <v>379.045454545455</v>
      </c>
      <c r="K33" s="79" t="n">
        <f aca="false">IF(K13="","",K13/$S33)</f>
        <v>352.65</v>
      </c>
      <c r="L33" s="82" t="n">
        <f aca="false">IF(K33="","",K33-J33)</f>
        <v>-26.3954545454546</v>
      </c>
      <c r="M33" s="81" t="n">
        <f aca="false">IF(K33="","",(K33-J33)/ABS(J33))</f>
        <v>-0.0696366470799857</v>
      </c>
      <c r="N33" s="78" t="n">
        <f aca="false">IF(O13="","",N13/$R33)</f>
        <v>1437.5</v>
      </c>
      <c r="O33" s="79" t="n">
        <f aca="false">IF(O13="","",O13/$S33)</f>
        <v>1381.75</v>
      </c>
      <c r="P33" s="82" t="n">
        <f aca="false">IF(O33="","",O33-N33)</f>
        <v>-55.75</v>
      </c>
      <c r="Q33" s="47" t="n">
        <f aca="false">IF(O33="","",(O33-N33)/ABS(N33))</f>
        <v>-0.0387826086956522</v>
      </c>
      <c r="R33" s="83" t="n">
        <v>22</v>
      </c>
      <c r="S33" s="84" t="n">
        <v>20</v>
      </c>
      <c r="T33" s="76" t="n">
        <f aca="false">IF(OR(N33="",N33=0),"",R33)</f>
        <v>22</v>
      </c>
      <c r="U33" s="76" t="n">
        <f aca="false">IF(OR(O33="",O33=0),"",S33)</f>
        <v>20</v>
      </c>
    </row>
    <row r="34" customFormat="false" ht="11.25" hidden="false" customHeight="true" outlineLevel="0" collapsed="false">
      <c r="A34" s="37" t="s">
        <v>17</v>
      </c>
      <c r="B34" s="69" t="str">
        <f aca="false">IF(C14="","",B14/$R34)</f>
        <v/>
      </c>
      <c r="C34" s="70" t="str">
        <f aca="false">IF(C14="","",C14/$S34)</f>
        <v/>
      </c>
      <c r="D34" s="71" t="str">
        <f aca="false">IF(C34="","",C34-B34)</f>
        <v/>
      </c>
      <c r="E34" s="72" t="str">
        <f aca="false">IF(C34="","",(C34-B34)/ABS(B34))</f>
        <v/>
      </c>
      <c r="F34" s="69" t="str">
        <f aca="false">IF(G14="","",F14/$R34)</f>
        <v/>
      </c>
      <c r="G34" s="70" t="str">
        <f aca="false">IF(G14="","",G14/$S34)</f>
        <v/>
      </c>
      <c r="H34" s="73" t="str">
        <f aca="false">IF(G34="","",G34-F34)</f>
        <v/>
      </c>
      <c r="I34" s="72" t="str">
        <f aca="false">IF(G34="","",(G34-F34)/ABS(F34))</f>
        <v/>
      </c>
      <c r="J34" s="69" t="str">
        <f aca="false">IF(K14="","",J14/$R34)</f>
        <v/>
      </c>
      <c r="K34" s="70" t="str">
        <f aca="false">IF(K14="","",K14/$S34)</f>
        <v/>
      </c>
      <c r="L34" s="73" t="str">
        <f aca="false">IF(K34="","",K34-J34)</f>
        <v/>
      </c>
      <c r="M34" s="72" t="str">
        <f aca="false">IF(K34="","",(K34-J34)/ABS(J34))</f>
        <v/>
      </c>
      <c r="N34" s="69" t="str">
        <f aca="false">IF(O14="","",N14/$R34)</f>
        <v/>
      </c>
      <c r="O34" s="70" t="str">
        <f aca="false">IF(O14="","",O14/$S34)</f>
        <v/>
      </c>
      <c r="P34" s="73" t="str">
        <f aca="false">IF(O34="","",O34-N34)</f>
        <v/>
      </c>
      <c r="Q34" s="41" t="str">
        <f aca="false">IF(O34="","",(O34-N34)/ABS(N34))</f>
        <v/>
      </c>
      <c r="R34" s="74" t="n">
        <v>19</v>
      </c>
      <c r="S34" s="75" t="n">
        <v>21</v>
      </c>
      <c r="T34" s="76" t="str">
        <f aca="false">IF(OR(N34="",N34=0),"",R34)</f>
        <v/>
      </c>
      <c r="U34" s="76" t="str">
        <f aca="false">IF(OR(O34="",O34=0),"",S34)</f>
        <v/>
      </c>
    </row>
    <row r="35" customFormat="false" ht="11.25" hidden="false" customHeight="true" outlineLevel="0" collapsed="false">
      <c r="A35" s="37" t="s">
        <v>18</v>
      </c>
      <c r="B35" s="69" t="str">
        <f aca="false">IF(C15="","",B15/$R35)</f>
        <v/>
      </c>
      <c r="C35" s="70" t="str">
        <f aca="false">IF(C15="","",C15/$S35)</f>
        <v/>
      </c>
      <c r="D35" s="71" t="str">
        <f aca="false">IF(C35="","",C35-B35)</f>
        <v/>
      </c>
      <c r="E35" s="72" t="str">
        <f aca="false">IF(C35="","",(C35-B35)/ABS(B35))</f>
        <v/>
      </c>
      <c r="F35" s="69" t="str">
        <f aca="false">IF(G15="","",F15/$R35)</f>
        <v/>
      </c>
      <c r="G35" s="70" t="str">
        <f aca="false">IF(G15="","",G15/$S35)</f>
        <v/>
      </c>
      <c r="H35" s="73" t="str">
        <f aca="false">IF(G35="","",G35-F35)</f>
        <v/>
      </c>
      <c r="I35" s="72" t="str">
        <f aca="false">IF(G35="","",(G35-F35)/ABS(F35))</f>
        <v/>
      </c>
      <c r="J35" s="69" t="str">
        <f aca="false">IF(K15="","",J15/$R35)</f>
        <v/>
      </c>
      <c r="K35" s="70" t="str">
        <f aca="false">IF(K15="","",K15/$S35)</f>
        <v/>
      </c>
      <c r="L35" s="73" t="str">
        <f aca="false">IF(K35="","",K35-J35)</f>
        <v/>
      </c>
      <c r="M35" s="72" t="str">
        <f aca="false">IF(K35="","",(K35-J35)/ABS(J35))</f>
        <v/>
      </c>
      <c r="N35" s="69" t="str">
        <f aca="false">IF(O15="","",N15/$R35)</f>
        <v/>
      </c>
      <c r="O35" s="70" t="str">
        <f aca="false">IF(O15="","",O15/$S35)</f>
        <v/>
      </c>
      <c r="P35" s="73" t="str">
        <f aca="false">IF(O35="","",O35-N35)</f>
        <v/>
      </c>
      <c r="Q35" s="41" t="str">
        <f aca="false">IF(O35="","",(O35-N35)/ABS(N35))</f>
        <v/>
      </c>
      <c r="R35" s="74" t="n">
        <v>20</v>
      </c>
      <c r="S35" s="75" t="n">
        <v>20</v>
      </c>
      <c r="T35" s="76" t="str">
        <f aca="false">IF(OR(N35="",N35=0),"",R35)</f>
        <v/>
      </c>
      <c r="U35" s="76" t="str">
        <f aca="false">IF(OR(O35="",O35=0),"",S35)</f>
        <v/>
      </c>
    </row>
    <row r="36" customFormat="false" ht="11.25" hidden="false" customHeight="true" outlineLevel="0" collapsed="false">
      <c r="A36" s="77" t="s">
        <v>19</v>
      </c>
      <c r="B36" s="78" t="str">
        <f aca="false">IF(C16="","",B16/$R36)</f>
        <v/>
      </c>
      <c r="C36" s="79" t="str">
        <f aca="false">IF(C16="","",C16/$S36)</f>
        <v/>
      </c>
      <c r="D36" s="80" t="str">
        <f aca="false">IF(C36="","",C36-B36)</f>
        <v/>
      </c>
      <c r="E36" s="81" t="str">
        <f aca="false">IF(C36="","",(C36-B36)/ABS(B36))</f>
        <v/>
      </c>
      <c r="F36" s="78" t="str">
        <f aca="false">IF(G16="","",F16/$R36)</f>
        <v/>
      </c>
      <c r="G36" s="79" t="str">
        <f aca="false">IF(G16="","",G16/$S36)</f>
        <v/>
      </c>
      <c r="H36" s="82" t="str">
        <f aca="false">IF(G36="","",G36-F36)</f>
        <v/>
      </c>
      <c r="I36" s="81" t="str">
        <f aca="false">IF(G36="","",(G36-F36)/ABS(F36))</f>
        <v/>
      </c>
      <c r="J36" s="78" t="str">
        <f aca="false">IF(K16="","",J16/$R36)</f>
        <v/>
      </c>
      <c r="K36" s="79" t="str">
        <f aca="false">IF(K16="","",K16/$S36)</f>
        <v/>
      </c>
      <c r="L36" s="82" t="str">
        <f aca="false">IF(K36="","",K36-J36)</f>
        <v/>
      </c>
      <c r="M36" s="81" t="str">
        <f aca="false">IF(K36="","",(K36-J36)/ABS(J36))</f>
        <v/>
      </c>
      <c r="N36" s="78" t="str">
        <f aca="false">IF(O16="","",N16/$R36)</f>
        <v/>
      </c>
      <c r="O36" s="79" t="str">
        <f aca="false">IF(O16="","",O16/$S36)</f>
        <v/>
      </c>
      <c r="P36" s="82" t="str">
        <f aca="false">IF(O36="","",O36-N36)</f>
        <v/>
      </c>
      <c r="Q36" s="47" t="str">
        <f aca="false">IF(O36="","",(O36-N36)/ABS(N36))</f>
        <v/>
      </c>
      <c r="R36" s="83" t="n">
        <v>21</v>
      </c>
      <c r="S36" s="84" t="n">
        <v>20</v>
      </c>
      <c r="T36" s="76" t="str">
        <f aca="false">IF(OR(N36="",N36=0),"",R36)</f>
        <v/>
      </c>
      <c r="U36" s="76" t="str">
        <f aca="false">IF(OR(O36="",O36=0),"",S36)</f>
        <v/>
      </c>
    </row>
    <row r="37" customFormat="false" ht="11.25" hidden="false" customHeight="true" outlineLevel="0" collapsed="false">
      <c r="A37" s="37" t="s">
        <v>20</v>
      </c>
      <c r="B37" s="69" t="str">
        <f aca="false">IF(C17="","",B17/$R37)</f>
        <v/>
      </c>
      <c r="C37" s="70" t="str">
        <f aca="false">IF(C17="","",C17/$S37)</f>
        <v/>
      </c>
      <c r="D37" s="71" t="str">
        <f aca="false">IF(C37="","",C37-B37)</f>
        <v/>
      </c>
      <c r="E37" s="72" t="str">
        <f aca="false">IF(C37="","",(C37-B37)/ABS(B37))</f>
        <v/>
      </c>
      <c r="F37" s="69" t="str">
        <f aca="false">IF(G17="","",F17/$R37)</f>
        <v/>
      </c>
      <c r="G37" s="70" t="str">
        <f aca="false">IF(G17="","",G17/$S37)</f>
        <v/>
      </c>
      <c r="H37" s="73" t="str">
        <f aca="false">IF(G37="","",G37-F37)</f>
        <v/>
      </c>
      <c r="I37" s="72" t="str">
        <f aca="false">IF(G37="","",(G37-F37)/ABS(F37))</f>
        <v/>
      </c>
      <c r="J37" s="69" t="str">
        <f aca="false">IF(K17="","",J17/$R37)</f>
        <v/>
      </c>
      <c r="K37" s="70" t="str">
        <f aca="false">IF(K17="","",K17/$S37)</f>
        <v/>
      </c>
      <c r="L37" s="73" t="str">
        <f aca="false">IF(K37="","",K37-J37)</f>
        <v/>
      </c>
      <c r="M37" s="72" t="str">
        <f aca="false">IF(K37="","",(K37-J37)/ABS(J37))</f>
        <v/>
      </c>
      <c r="N37" s="69" t="str">
        <f aca="false">IF(O17="","",N17/$R37)</f>
        <v/>
      </c>
      <c r="O37" s="70" t="str">
        <f aca="false">IF(O17="","",O17/$S37)</f>
        <v/>
      </c>
      <c r="P37" s="73" t="str">
        <f aca="false">IF(O37="","",O37-N37)</f>
        <v/>
      </c>
      <c r="Q37" s="41" t="str">
        <f aca="false">IF(O37="","",(O37-N37)/ABS(N37))</f>
        <v/>
      </c>
      <c r="R37" s="74" t="n">
        <v>22</v>
      </c>
      <c r="S37" s="75" t="n">
        <v>23</v>
      </c>
      <c r="T37" s="76" t="str">
        <f aca="false">IF(OR(N37="",N37=0),"",R37)</f>
        <v/>
      </c>
      <c r="U37" s="76" t="str">
        <f aca="false">IF(OR(O37="",O37=0),"",S37)</f>
        <v/>
      </c>
    </row>
    <row r="38" customFormat="false" ht="11.25" hidden="false" customHeight="true" outlineLevel="0" collapsed="false">
      <c r="A38" s="37" t="s">
        <v>21</v>
      </c>
      <c r="B38" s="69" t="str">
        <f aca="false">IF(C18="","",B18/$R38)</f>
        <v/>
      </c>
      <c r="C38" s="70" t="str">
        <f aca="false">IF(C18="","",C18/$S38)</f>
        <v/>
      </c>
      <c r="D38" s="71" t="str">
        <f aca="false">IF(C38="","",C38-B38)</f>
        <v/>
      </c>
      <c r="E38" s="72" t="str">
        <f aca="false">IF(C38="","",(C38-B38)/ABS(B38))</f>
        <v/>
      </c>
      <c r="F38" s="69" t="str">
        <f aca="false">IF(G18="","",F18/$R38)</f>
        <v/>
      </c>
      <c r="G38" s="70" t="str">
        <f aca="false">IF(G18="","",G18/$S38)</f>
        <v/>
      </c>
      <c r="H38" s="73" t="str">
        <f aca="false">IF(G38="","",G38-F38)</f>
        <v/>
      </c>
      <c r="I38" s="72" t="str">
        <f aca="false">IF(G38="","",(G38-F38)/ABS(F38))</f>
        <v/>
      </c>
      <c r="J38" s="69" t="str">
        <f aca="false">IF(K18="","",J18/$R38)</f>
        <v/>
      </c>
      <c r="K38" s="70" t="str">
        <f aca="false">IF(K18="","",K18/$S38)</f>
        <v/>
      </c>
      <c r="L38" s="73" t="str">
        <f aca="false">IF(K38="","",K38-J38)</f>
        <v/>
      </c>
      <c r="M38" s="72" t="str">
        <f aca="false">IF(K38="","",(K38-J38)/ABS(J38))</f>
        <v/>
      </c>
      <c r="N38" s="69" t="str">
        <f aca="false">IF(O18="","",N18/$R38)</f>
        <v/>
      </c>
      <c r="O38" s="70" t="str">
        <f aca="false">IF(O18="","",O18/$S38)</f>
        <v/>
      </c>
      <c r="P38" s="73" t="str">
        <f aca="false">IF(O38="","",O38-N38)</f>
        <v/>
      </c>
      <c r="Q38" s="41" t="str">
        <f aca="false">IF(O38="","",(O38-N38)/ABS(N38))</f>
        <v/>
      </c>
      <c r="R38" s="74" t="n">
        <v>22</v>
      </c>
      <c r="S38" s="75" t="n">
        <v>21</v>
      </c>
      <c r="T38" s="76" t="str">
        <f aca="false">IF(OR(N38="",N38=0),"",R38)</f>
        <v/>
      </c>
      <c r="U38" s="76" t="str">
        <f aca="false">IF(OR(O38="",O38=0),"",S38)</f>
        <v/>
      </c>
    </row>
    <row r="39" customFormat="false" ht="11.25" hidden="false" customHeight="true" outlineLevel="0" collapsed="false">
      <c r="A39" s="77" t="s">
        <v>22</v>
      </c>
      <c r="B39" s="78" t="str">
        <f aca="false">IF(C19="","",B19/$R39)</f>
        <v/>
      </c>
      <c r="C39" s="79" t="str">
        <f aca="false">IF(C19="","",C19/$S39)</f>
        <v/>
      </c>
      <c r="D39" s="80" t="str">
        <f aca="false">IF(C39="","",C39-B39)</f>
        <v/>
      </c>
      <c r="E39" s="81" t="str">
        <f aca="false">IF(C39="","",(C39-B39)/ABS(B39))</f>
        <v/>
      </c>
      <c r="F39" s="78" t="str">
        <f aca="false">IF(G19="","",F19/$R39)</f>
        <v/>
      </c>
      <c r="G39" s="79" t="str">
        <f aca="false">IF(G19="","",G19/$S39)</f>
        <v/>
      </c>
      <c r="H39" s="82" t="str">
        <f aca="false">IF(G39="","",G39-F39)</f>
        <v/>
      </c>
      <c r="I39" s="81" t="str">
        <f aca="false">IF(G39="","",(G39-F39)/ABS(F39))</f>
        <v/>
      </c>
      <c r="J39" s="78" t="str">
        <f aca="false">IF(K19="","",J19/$R39)</f>
        <v/>
      </c>
      <c r="K39" s="79" t="str">
        <f aca="false">IF(K19="","",K19/$S39)</f>
        <v/>
      </c>
      <c r="L39" s="82" t="str">
        <f aca="false">IF(K39="","",K39-J39)</f>
        <v/>
      </c>
      <c r="M39" s="81" t="str">
        <f aca="false">IF(K39="","",(K39-J39)/ABS(J39))</f>
        <v/>
      </c>
      <c r="N39" s="78" t="str">
        <f aca="false">IF(O19="","",N19/$R39)</f>
        <v/>
      </c>
      <c r="O39" s="79" t="str">
        <f aca="false">IF(O19="","",O19/$S39)</f>
        <v/>
      </c>
      <c r="P39" s="82" t="str">
        <f aca="false">IF(O39="","",O39-N39)</f>
        <v/>
      </c>
      <c r="Q39" s="47" t="str">
        <f aca="false">IF(O39="","",(O39-N39)/ABS(N39))</f>
        <v/>
      </c>
      <c r="R39" s="83" t="n">
        <v>20</v>
      </c>
      <c r="S39" s="84" t="n">
        <v>21</v>
      </c>
      <c r="T39" s="76" t="str">
        <f aca="false">IF(OR(N39="",N39=0),"",R39)</f>
        <v/>
      </c>
      <c r="U39" s="76" t="str">
        <f aca="false">IF(OR(O39="",O39=0),"",S39)</f>
        <v/>
      </c>
    </row>
    <row r="40" customFormat="false" ht="11.25" hidden="false" customHeight="true" outlineLevel="0" collapsed="false">
      <c r="A40" s="37" t="s">
        <v>23</v>
      </c>
      <c r="B40" s="69" t="str">
        <f aca="false">IF(C20="","",B20/$R40)</f>
        <v/>
      </c>
      <c r="C40" s="70" t="str">
        <f aca="false">IF(C20="","",C20/$S40)</f>
        <v/>
      </c>
      <c r="D40" s="71" t="str">
        <f aca="false">IF(C40="","",C40-B40)</f>
        <v/>
      </c>
      <c r="E40" s="72" t="str">
        <f aca="false">IF(C40="","",(C40-B40)/ABS(B40))</f>
        <v/>
      </c>
      <c r="F40" s="69" t="str">
        <f aca="false">IF(G20="","",F20/$R40)</f>
        <v/>
      </c>
      <c r="G40" s="70" t="str">
        <f aca="false">IF(G20="","",G20/$S40)</f>
        <v/>
      </c>
      <c r="H40" s="73" t="str">
        <f aca="false">IF(G40="","",G40-F40)</f>
        <v/>
      </c>
      <c r="I40" s="72" t="str">
        <f aca="false">IF(G40="","",(G40-F40)/ABS(F40))</f>
        <v/>
      </c>
      <c r="J40" s="69" t="str">
        <f aca="false">IF(K20="","",J20/$R40)</f>
        <v/>
      </c>
      <c r="K40" s="70" t="str">
        <f aca="false">IF(K20="","",K20/$S40)</f>
        <v/>
      </c>
      <c r="L40" s="73" t="str">
        <f aca="false">IF(K40="","",K40-J40)</f>
        <v/>
      </c>
      <c r="M40" s="72" t="str">
        <f aca="false">IF(K40="","",(K40-J40)/ABS(J40))</f>
        <v/>
      </c>
      <c r="N40" s="69" t="str">
        <f aca="false">IF(O20="","",N20/$R40)</f>
        <v/>
      </c>
      <c r="O40" s="70" t="str">
        <f aca="false">IF(O20="","",O20/$S40)</f>
        <v/>
      </c>
      <c r="P40" s="73" t="str">
        <f aca="false">IF(O40="","",O40-N40)</f>
        <v/>
      </c>
      <c r="Q40" s="41" t="str">
        <f aca="false">IF(O40="","",(O40-N40)/ABS(N40))</f>
        <v/>
      </c>
      <c r="R40" s="74" t="n">
        <v>23</v>
      </c>
      <c r="S40" s="75" t="n">
        <v>23</v>
      </c>
      <c r="T40" s="76" t="str">
        <f aca="false">IF(OR(N40="",N40=0),"",R40)</f>
        <v/>
      </c>
      <c r="U40" s="76" t="str">
        <f aca="false">IF(OR(O40="",O40=0),"",S40)</f>
        <v/>
      </c>
    </row>
    <row r="41" customFormat="false" ht="11.25" hidden="false" customHeight="true" outlineLevel="0" collapsed="false">
      <c r="A41" s="37" t="s">
        <v>24</v>
      </c>
      <c r="B41" s="69" t="str">
        <f aca="false">IF(C21="","",B21/$R41)</f>
        <v/>
      </c>
      <c r="C41" s="70" t="str">
        <f aca="false">IF(C21="","",C21/$S41)</f>
        <v/>
      </c>
      <c r="D41" s="71" t="str">
        <f aca="false">IF(C41="","",C41-B41)</f>
        <v/>
      </c>
      <c r="E41" s="72" t="str">
        <f aca="false">IF(C41="","",(C41-B41)/ABS(B41))</f>
        <v/>
      </c>
      <c r="F41" s="69" t="str">
        <f aca="false">IF(G21="","",F21/$R41)</f>
        <v/>
      </c>
      <c r="G41" s="70" t="str">
        <f aca="false">IF(G21="","",G21/$S41)</f>
        <v/>
      </c>
      <c r="H41" s="73" t="str">
        <f aca="false">IF(G41="","",G41-F41)</f>
        <v/>
      </c>
      <c r="I41" s="72" t="str">
        <f aca="false">IF(G41="","",(G41-F41)/ABS(F41))</f>
        <v/>
      </c>
      <c r="J41" s="69" t="str">
        <f aca="false">IF(K21="","",J21/$R41)</f>
        <v/>
      </c>
      <c r="K41" s="70" t="str">
        <f aca="false">IF(K21="","",K21/$S41)</f>
        <v/>
      </c>
      <c r="L41" s="73" t="str">
        <f aca="false">IF(K41="","",K41-J41)</f>
        <v/>
      </c>
      <c r="M41" s="72" t="str">
        <f aca="false">IF(K41="","",(K41-J41)/ABS(J41))</f>
        <v/>
      </c>
      <c r="N41" s="69" t="str">
        <f aca="false">IF(O21="","",N21/$R41)</f>
        <v/>
      </c>
      <c r="O41" s="70" t="str">
        <f aca="false">IF(O21="","",O21/$S41)</f>
        <v/>
      </c>
      <c r="P41" s="73" t="str">
        <f aca="false">IF(O41="","",O41-N41)</f>
        <v/>
      </c>
      <c r="Q41" s="41" t="str">
        <f aca="false">IF(O41="","",(O41-N41)/ABS(N41))</f>
        <v/>
      </c>
      <c r="R41" s="74" t="n">
        <v>22</v>
      </c>
      <c r="S41" s="75" t="n">
        <v>21</v>
      </c>
      <c r="T41" s="76" t="str">
        <f aca="false">IF(OR(N41="",N41=0),"",R41)</f>
        <v/>
      </c>
      <c r="U41" s="76" t="str">
        <f aca="false">IF(OR(O41="",O41=0),"",S41)</f>
        <v/>
      </c>
    </row>
    <row r="42" customFormat="false" ht="11.25" hidden="false" customHeight="true" outlineLevel="0" collapsed="false">
      <c r="A42" s="37" t="s">
        <v>25</v>
      </c>
      <c r="B42" s="69" t="str">
        <f aca="false">IF(C22="","",B22/$R42)</f>
        <v/>
      </c>
      <c r="C42" s="70" t="str">
        <f aca="false">IF(C22="","",C22/$S42)</f>
        <v/>
      </c>
      <c r="D42" s="71" t="str">
        <f aca="false">IF(C42="","",C42-B42)</f>
        <v/>
      </c>
      <c r="E42" s="72" t="str">
        <f aca="false">IF(C42="","",(C42-B42)/ABS(B42))</f>
        <v/>
      </c>
      <c r="F42" s="69" t="str">
        <f aca="false">IF(G22="","",F22/$R42)</f>
        <v/>
      </c>
      <c r="G42" s="70" t="str">
        <f aca="false">IF(G22="","",G22/$S42)</f>
        <v/>
      </c>
      <c r="H42" s="73" t="str">
        <f aca="false">IF(G42="","",G42-F42)</f>
        <v/>
      </c>
      <c r="I42" s="72" t="str">
        <f aca="false">IF(G42="","",(G42-F42)/ABS(F42))</f>
        <v/>
      </c>
      <c r="J42" s="69" t="str">
        <f aca="false">IF(K22="","",J22/$R42)</f>
        <v/>
      </c>
      <c r="K42" s="70" t="str">
        <f aca="false">IF(K22="","",K22/$S42)</f>
        <v/>
      </c>
      <c r="L42" s="73" t="str">
        <f aca="false">IF(K42="","",K42-J42)</f>
        <v/>
      </c>
      <c r="M42" s="72" t="str">
        <f aca="false">IF(K42="","",(K42-J42)/ABS(J42))</f>
        <v/>
      </c>
      <c r="N42" s="69" t="str">
        <f aca="false">IF(O22="","",N22/$R42)</f>
        <v/>
      </c>
      <c r="O42" s="70" t="str">
        <f aca="false">IF(O22="","",O22/$S42)</f>
        <v/>
      </c>
      <c r="P42" s="73" t="str">
        <f aca="false">IF(O42="","",O42-N42)</f>
        <v/>
      </c>
      <c r="Q42" s="41" t="str">
        <f aca="false">IF(O42="","",(O42-N42)/ABS(N42))</f>
        <v/>
      </c>
      <c r="R42" s="74" t="n">
        <v>19</v>
      </c>
      <c r="S42" s="75" t="n">
        <v>20</v>
      </c>
      <c r="T42" s="76" t="str">
        <f aca="false">IF(OR(N42="",N42=0),"",R42)</f>
        <v/>
      </c>
      <c r="U42" s="76" t="str">
        <f aca="false">IF(OR(O42="",O42=0),"",S42)</f>
        <v/>
      </c>
    </row>
    <row r="43" customFormat="false" ht="11.25" hidden="false" customHeight="true" outlineLevel="0" collapsed="false">
      <c r="A43" s="85" t="s">
        <v>31</v>
      </c>
      <c r="B43" s="86" t="n">
        <f aca="false">AVERAGE(B31:B42)</f>
        <v>172.075036075036</v>
      </c>
      <c r="C43" s="87" t="n">
        <f aca="false">IF(C11="","",AVERAGE(C31:C42))</f>
        <v>164.475757575758</v>
      </c>
      <c r="D43" s="88" t="n">
        <f aca="false">IF(D31="","",AVERAGE(D31:D42))</f>
        <v>-7.59927849927851</v>
      </c>
      <c r="E43" s="89" t="n">
        <f aca="false">IF(C43="","",(C43-B43)/ABS(B43))</f>
        <v>-0.0441625855360258</v>
      </c>
      <c r="F43" s="86" t="n">
        <f aca="false">AVERAGE(F31:F42)</f>
        <v>795.761904761905</v>
      </c>
      <c r="G43" s="87" t="n">
        <f aca="false">IF(G11="","",AVERAGE(G31:G42))</f>
        <v>801.219696969697</v>
      </c>
      <c r="H43" s="104" t="n">
        <f aca="false">IF(H31="","",AVERAGE(H31:H42))</f>
        <v>5.45779220779218</v>
      </c>
      <c r="I43" s="89" t="n">
        <f aca="false">IF(G43="","",(G43-F43)/ABS(F43))</f>
        <v>0.0068585743739835</v>
      </c>
      <c r="J43" s="86" t="n">
        <f aca="false">AVERAGE(J31:J42)</f>
        <v>354.502886002886</v>
      </c>
      <c r="K43" s="87" t="n">
        <f aca="false">IF(K11="","",AVERAGE(K31:K42))</f>
        <v>335.60303030303</v>
      </c>
      <c r="L43" s="104" t="n">
        <f aca="false">IF(L31="","",AVERAGE(L31:L42))</f>
        <v>-18.8998556998557</v>
      </c>
      <c r="M43" s="89" t="n">
        <f aca="false">IF(K43="","",(K43-J43)/ABS(J43))</f>
        <v>-0.0533136864214468</v>
      </c>
      <c r="N43" s="86" t="n">
        <f aca="false">AVERAGE(N31:N42)</f>
        <v>1322.33982683983</v>
      </c>
      <c r="O43" s="87" t="n">
        <f aca="false">IF(O11="","",AVERAGE(O31:O42))</f>
        <v>1301.29848484848</v>
      </c>
      <c r="P43" s="104" t="n">
        <f aca="false">IF(P31="","",AVERAGE(P31:P42))</f>
        <v>-21.041341991342</v>
      </c>
      <c r="Q43" s="105" t="n">
        <f aca="false">IF(O43="","",(O43-N43)/ABS(N43))</f>
        <v>-0.0159122046876765</v>
      </c>
      <c r="R43" s="91" t="n">
        <f aca="false">SUM(R31:R42)</f>
        <v>253</v>
      </c>
      <c r="S43" s="91" t="n">
        <f aca="false">SUM(S31:S42)</f>
        <v>252</v>
      </c>
      <c r="T43" s="76" t="n">
        <f aca="false">SUM(T31:T42)</f>
        <v>65</v>
      </c>
      <c r="U43" s="63" t="n">
        <f aca="false">SUM(U31:U42)</f>
        <v>62</v>
      </c>
    </row>
    <row r="44" s="96" customFormat="true" ht="11.25" hidden="false" customHeight="true" outlineLevel="0" collapsed="false">
      <c r="A44" s="92" t="s">
        <v>26</v>
      </c>
      <c r="B44" s="93"/>
      <c r="C44" s="93" t="n">
        <f aca="false">COUNTIF(C31:C42,"&gt;0")</f>
        <v>3</v>
      </c>
      <c r="D44" s="94"/>
      <c r="E44" s="95"/>
      <c r="F44" s="93"/>
      <c r="G44" s="93" t="n">
        <f aca="false">COUNTIF(G31:G42,"&gt;0")</f>
        <v>3</v>
      </c>
      <c r="H44" s="94"/>
      <c r="I44" s="95"/>
      <c r="J44" s="93"/>
      <c r="K44" s="93" t="n">
        <f aca="false">COUNTIF(K31:K42,"&gt;0")</f>
        <v>3</v>
      </c>
      <c r="L44" s="94"/>
      <c r="M44" s="95"/>
      <c r="N44" s="93"/>
      <c r="O44" s="93" t="n">
        <f aca="false">COUNTIF(O31:O42,"&gt;0")</f>
        <v>3</v>
      </c>
      <c r="P44" s="106"/>
      <c r="Q44" s="107"/>
    </row>
    <row r="45" customFormat="false" ht="11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1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1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1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1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1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1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1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1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1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</sheetData>
  <mergeCells count="22">
    <mergeCell ref="B2:E2"/>
    <mergeCell ref="B3:C3"/>
    <mergeCell ref="D3:E3"/>
    <mergeCell ref="B6:E7"/>
    <mergeCell ref="B8:E8"/>
    <mergeCell ref="F8:I8"/>
    <mergeCell ref="J8:M8"/>
    <mergeCell ref="N8:Q8"/>
    <mergeCell ref="D9:E9"/>
    <mergeCell ref="H9:I9"/>
    <mergeCell ref="L9:M9"/>
    <mergeCell ref="P9:Q9"/>
    <mergeCell ref="B26:E27"/>
    <mergeCell ref="B28:E28"/>
    <mergeCell ref="F28:I28"/>
    <mergeCell ref="J28:M28"/>
    <mergeCell ref="N28:Q28"/>
    <mergeCell ref="D29:E29"/>
    <mergeCell ref="H29:I29"/>
    <mergeCell ref="L29:M29"/>
    <mergeCell ref="P29:Q29"/>
    <mergeCell ref="R30:S30"/>
  </mergeCells>
  <conditionalFormatting sqref="B13:B16 B18:B21 F13:F16 F18:F21 J13:J16 J18:J21 N13:N16 N18:N21">
    <cfRule type="expression" priority="2" aboveAverage="0" equalAverage="0" bottom="0" percent="0" rank="0" text="" dxfId="17">
      <formula>C13=""</formula>
    </cfRule>
  </conditionalFormatting>
  <conditionalFormatting sqref="B17 B12 B22 F17 F12 F22 J17 J12 J22 N17 N12 N22">
    <cfRule type="expression" priority="3" aboveAverage="0" equalAverage="0" bottom="0" percent="0" rank="0" text="" dxfId="18">
      <formula>C17=""</formula>
    </cfRule>
  </conditionalFormatting>
  <conditionalFormatting sqref="R43:S43 S31:S42">
    <cfRule type="expression" priority="4" aboveAverage="0" equalAverage="0" bottom="0" percent="0" rank="0" text="" dxfId="19">
      <formula>R43&lt;$R43</formula>
    </cfRule>
    <cfRule type="expression" priority="5" aboveAverage="0" equalAverage="0" bottom="0" percent="0" rank="0" text="" dxfId="20">
      <formula>R43&gt;$R43</formula>
    </cfRule>
  </conditionalFormatting>
  <conditionalFormatting sqref="S31:S42">
    <cfRule type="expression" priority="6" aboveAverage="0" equalAverage="0" bottom="0" percent="0" rank="0" text="" dxfId="21">
      <formula>S31&lt;$R31</formula>
    </cfRule>
    <cfRule type="expression" priority="7" aboveAverage="0" equalAverage="0" bottom="0" percent="0" rank="0" text="" dxfId="22">
      <formula>S31&gt;$R31</formula>
    </cfRule>
  </conditionalFormatting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7.14"/>
    <col collapsed="false" customWidth="true" hidden="false" outlineLevel="0" max="15" min="14" style="1" width="7.56"/>
    <col collapsed="false" customWidth="true" hidden="false" outlineLevel="0" max="17" min="16" style="1" width="7.14"/>
    <col collapsed="false" customWidth="true" hidden="false" outlineLevel="0" max="21" min="18" style="1" width="3.7"/>
    <col collapsed="false" customWidth="false" hidden="false" outlineLevel="0" max="257" min="22" style="1" width="11.42"/>
  </cols>
  <sheetData>
    <row r="1" customFormat="false" ht="81.95" hidden="false" customHeight="true" outlineLevel="0" collapsed="false"/>
    <row r="2" customFormat="false" ht="16.5" hidden="false" customHeight="true" outlineLevel="0" collapsed="false">
      <c r="A2" s="2" t="s">
        <v>0</v>
      </c>
      <c r="B2" s="98" t="s">
        <v>34</v>
      </c>
      <c r="C2" s="98"/>
      <c r="D2" s="98"/>
      <c r="E2" s="98"/>
      <c r="Q2" s="5"/>
    </row>
    <row r="3" customFormat="false" ht="13.5" hidden="false" customHeight="true" outlineLevel="0" collapsed="false">
      <c r="A3" s="6"/>
      <c r="B3" s="7" t="s">
        <v>2</v>
      </c>
      <c r="C3" s="7"/>
      <c r="D3" s="111" t="s">
        <v>3</v>
      </c>
      <c r="E3" s="111"/>
      <c r="Q3" s="9"/>
    </row>
    <row r="4" customFormat="false" ht="11.25" hidden="false" customHeight="true" outlineLevel="0" collapsed="false">
      <c r="A4" s="10"/>
      <c r="B4" s="11"/>
      <c r="C4" s="11"/>
      <c r="D4" s="11"/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1.25" hidden="false" customHeight="true" outlineLevel="0" collapsed="false">
      <c r="A5" s="12"/>
      <c r="B5" s="12"/>
      <c r="C5" s="112"/>
      <c r="D5" s="112"/>
      <c r="E5" s="112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1.25" hidden="false" customHeight="true" outlineLevel="0" collapsed="false">
      <c r="A6" s="14"/>
      <c r="B6" s="15" t="s">
        <v>4</v>
      </c>
      <c r="C6" s="15"/>
      <c r="D6" s="15"/>
      <c r="E6" s="15"/>
      <c r="F6" s="16" t="s">
        <v>5</v>
      </c>
    </row>
    <row r="7" customFormat="false" ht="11.25" hidden="false" customHeight="true" outlineLevel="0" collapsed="false">
      <c r="B7" s="15"/>
      <c r="C7" s="15"/>
      <c r="D7" s="15"/>
      <c r="E7" s="15"/>
      <c r="F7" s="1" t="s">
        <v>6</v>
      </c>
    </row>
    <row r="8" s="16" customFormat="true" ht="11.25" hidden="false" customHeight="true" outlineLevel="0" collapsed="false">
      <c r="A8" s="17" t="s">
        <v>7</v>
      </c>
      <c r="B8" s="18" t="s">
        <v>8</v>
      </c>
      <c r="C8" s="18"/>
      <c r="D8" s="18"/>
      <c r="E8" s="18"/>
      <c r="F8" s="19" t="s">
        <v>9</v>
      </c>
      <c r="G8" s="19"/>
      <c r="H8" s="19"/>
      <c r="I8" s="19"/>
      <c r="J8" s="20" t="s">
        <v>10</v>
      </c>
      <c r="K8" s="20"/>
      <c r="L8" s="20"/>
      <c r="M8" s="20"/>
      <c r="N8" s="21" t="s">
        <v>11</v>
      </c>
      <c r="O8" s="21"/>
      <c r="P8" s="21"/>
      <c r="Q8" s="21"/>
    </row>
    <row r="9" s="16" customFormat="true" ht="11.25" hidden="false" customHeight="true" outlineLevel="0" collapsed="false">
      <c r="A9" s="22"/>
      <c r="B9" s="23" t="n">
        <f aca="false">'BON-NS'!B9</f>
        <v>2012</v>
      </c>
      <c r="C9" s="24" t="n">
        <f aca="false">'BON-NS'!C9</f>
        <v>2013</v>
      </c>
      <c r="D9" s="25" t="s">
        <v>12</v>
      </c>
      <c r="E9" s="25"/>
      <c r="F9" s="23" t="n">
        <f aca="false">$B$9</f>
        <v>2012</v>
      </c>
      <c r="G9" s="24" t="n">
        <f aca="false">$C$9</f>
        <v>2013</v>
      </c>
      <c r="H9" s="25" t="s">
        <v>12</v>
      </c>
      <c r="I9" s="25"/>
      <c r="J9" s="23" t="n">
        <f aca="false">$B$9</f>
        <v>2012</v>
      </c>
      <c r="K9" s="24" t="n">
        <f aca="false">$C$9</f>
        <v>2013</v>
      </c>
      <c r="L9" s="26" t="s">
        <v>12</v>
      </c>
      <c r="M9" s="26"/>
      <c r="N9" s="23" t="n">
        <f aca="false">$B$9</f>
        <v>2012</v>
      </c>
      <c r="O9" s="24" t="n">
        <f aca="false">$C$9</f>
        <v>2013</v>
      </c>
      <c r="P9" s="25" t="s">
        <v>12</v>
      </c>
      <c r="Q9" s="25"/>
    </row>
    <row r="10" s="16" customFormat="true" ht="11.25" hidden="false" customHeight="true" outlineLevel="0" collapsed="false">
      <c r="A10" s="27" t="s">
        <v>13</v>
      </c>
      <c r="B10" s="28" t="n">
        <f aca="false">$R$43</f>
        <v>253</v>
      </c>
      <c r="C10" s="29"/>
      <c r="D10" s="30"/>
      <c r="E10" s="31"/>
      <c r="F10" s="32"/>
      <c r="G10" s="33"/>
      <c r="H10" s="30"/>
      <c r="I10" s="31"/>
      <c r="J10" s="32"/>
      <c r="K10" s="33"/>
      <c r="L10" s="30"/>
      <c r="M10" s="34"/>
      <c r="N10" s="35"/>
      <c r="O10" s="36"/>
      <c r="P10" s="30"/>
      <c r="Q10" s="31"/>
    </row>
    <row r="11" customFormat="false" ht="11.25" hidden="false" customHeight="true" outlineLevel="0" collapsed="false">
      <c r="A11" s="37" t="s">
        <v>14</v>
      </c>
      <c r="B11" s="38" t="n">
        <v>14464</v>
      </c>
      <c r="C11" s="108" t="n">
        <v>15001</v>
      </c>
      <c r="D11" s="40" t="n">
        <f aca="false">IF(C11="","",C11-B11)</f>
        <v>537</v>
      </c>
      <c r="E11" s="41" t="n">
        <f aca="false">IF(D11="","",D11/B11)</f>
        <v>0.0371266592920354</v>
      </c>
      <c r="F11" s="38" t="n">
        <v>12840</v>
      </c>
      <c r="G11" s="108" t="n">
        <v>12376</v>
      </c>
      <c r="H11" s="40" t="n">
        <f aca="false">IF(G11="","",G11-F11)</f>
        <v>-464</v>
      </c>
      <c r="I11" s="41" t="n">
        <f aca="false">IF(H11="","",H11/F11)</f>
        <v>-0.0361370716510903</v>
      </c>
      <c r="J11" s="38" t="n">
        <v>2246</v>
      </c>
      <c r="K11" s="108" t="n">
        <v>2274</v>
      </c>
      <c r="L11" s="40" t="n">
        <f aca="false">IF(K11="","",K11-J11)</f>
        <v>28</v>
      </c>
      <c r="M11" s="41" t="n">
        <f aca="false">IF(L11="","",L11/J11)</f>
        <v>0.01246660730187</v>
      </c>
      <c r="N11" s="38" t="n">
        <f aca="false">SUM(B11,F11,J11)</f>
        <v>29550</v>
      </c>
      <c r="O11" s="42" t="n">
        <f aca="false">IF(C11="","",SUM(C11,G11,K11))</f>
        <v>29651</v>
      </c>
      <c r="P11" s="40" t="n">
        <f aca="false">IF(O11="","",O11-N11)</f>
        <v>101</v>
      </c>
      <c r="Q11" s="41" t="n">
        <f aca="false">IF(P11="","",P11/N11)</f>
        <v>0.00341793570219966</v>
      </c>
    </row>
    <row r="12" customFormat="false" ht="11.25" hidden="false" customHeight="true" outlineLevel="0" collapsed="false">
      <c r="A12" s="37" t="s">
        <v>15</v>
      </c>
      <c r="B12" s="38" t="n">
        <v>14702</v>
      </c>
      <c r="C12" s="108" t="n">
        <v>15988</v>
      </c>
      <c r="D12" s="40" t="n">
        <f aca="false">IF(C12="","",C12-B12)</f>
        <v>1286</v>
      </c>
      <c r="E12" s="41" t="n">
        <f aca="false">IF(D12="","",D12/B12)</f>
        <v>0.0874710923683853</v>
      </c>
      <c r="F12" s="38" t="n">
        <v>13408</v>
      </c>
      <c r="G12" s="108" t="n">
        <v>13103</v>
      </c>
      <c r="H12" s="40" t="n">
        <f aca="false">IF(G12="","",G12-F12)</f>
        <v>-305</v>
      </c>
      <c r="I12" s="41" t="n">
        <f aca="false">IF(H12="","",H12/F12)</f>
        <v>-0.0227476133651551</v>
      </c>
      <c r="J12" s="38" t="n">
        <v>2357</v>
      </c>
      <c r="K12" s="108" t="n">
        <v>2396</v>
      </c>
      <c r="L12" s="40" t="n">
        <f aca="false">IF(K12="","",K12-J12)</f>
        <v>39</v>
      </c>
      <c r="M12" s="41" t="n">
        <f aca="false">IF(L12="","",L12/J12)</f>
        <v>0.0165464573610522</v>
      </c>
      <c r="N12" s="38" t="n">
        <f aca="false">SUM(B12,F12,J12)</f>
        <v>30467</v>
      </c>
      <c r="O12" s="42" t="n">
        <f aca="false">IF(C12="","",SUM(C12,G12,K12))</f>
        <v>31487</v>
      </c>
      <c r="P12" s="40" t="n">
        <f aca="false">IF(O12="","",O12-N12)</f>
        <v>1020</v>
      </c>
      <c r="Q12" s="41" t="n">
        <f aca="false">IF(P12="","",P12/N12)</f>
        <v>0.0334788459644862</v>
      </c>
    </row>
    <row r="13" customFormat="false" ht="11.25" hidden="false" customHeight="true" outlineLevel="0" collapsed="false">
      <c r="A13" s="43" t="s">
        <v>16</v>
      </c>
      <c r="B13" s="44" t="n">
        <v>16476</v>
      </c>
      <c r="C13" s="109" t="n">
        <v>17301</v>
      </c>
      <c r="D13" s="46" t="n">
        <f aca="false">IF(C13="","",C13-B13)</f>
        <v>825</v>
      </c>
      <c r="E13" s="47" t="n">
        <f aca="false">IF(D13="","",D13/B13)</f>
        <v>0.0500728332119446</v>
      </c>
      <c r="F13" s="44" t="n">
        <v>14240</v>
      </c>
      <c r="G13" s="109" t="n">
        <v>14298</v>
      </c>
      <c r="H13" s="46" t="n">
        <f aca="false">IF(G13="","",G13-F13)</f>
        <v>58</v>
      </c>
      <c r="I13" s="47" t="n">
        <f aca="false">IF(H13="","",H13/F13)</f>
        <v>0.00407303370786517</v>
      </c>
      <c r="J13" s="44" t="n">
        <v>2629</v>
      </c>
      <c r="K13" s="109" t="n">
        <v>2600</v>
      </c>
      <c r="L13" s="46" t="n">
        <f aca="false">IF(K13="","",K13-J13)</f>
        <v>-29</v>
      </c>
      <c r="M13" s="47" t="n">
        <f aca="false">IF(L13="","",L13/J13)</f>
        <v>-0.0110308101939901</v>
      </c>
      <c r="N13" s="44" t="n">
        <f aca="false">SUM(B13,F13,J13)</f>
        <v>33345</v>
      </c>
      <c r="O13" s="48" t="n">
        <f aca="false">IF(C13="","",SUM(C13,G13,K13))</f>
        <v>34199</v>
      </c>
      <c r="P13" s="46" t="n">
        <f aca="false">IF(O13="","",O13-N13)</f>
        <v>854</v>
      </c>
      <c r="Q13" s="47" t="n">
        <f aca="false">IF(P13="","",P13/N13)</f>
        <v>0.0256110361373519</v>
      </c>
    </row>
    <row r="14" customFormat="false" ht="11.25" hidden="false" customHeight="true" outlineLevel="0" collapsed="false">
      <c r="A14" s="37" t="s">
        <v>17</v>
      </c>
      <c r="B14" s="38" t="n">
        <v>14960</v>
      </c>
      <c r="C14" s="108"/>
      <c r="D14" s="40" t="str">
        <f aca="false">IF(C14="","",C14-B14)</f>
        <v/>
      </c>
      <c r="E14" s="41" t="str">
        <f aca="false">IF(D14="","",D14/B14)</f>
        <v/>
      </c>
      <c r="F14" s="38" t="n">
        <v>11807</v>
      </c>
      <c r="G14" s="108"/>
      <c r="H14" s="40" t="str">
        <f aca="false">IF(G14="","",G14-F14)</f>
        <v/>
      </c>
      <c r="I14" s="41" t="str">
        <f aca="false">IF(H14="","",H14/F14)</f>
        <v/>
      </c>
      <c r="J14" s="38" t="n">
        <v>2235</v>
      </c>
      <c r="K14" s="108"/>
      <c r="L14" s="40" t="str">
        <f aca="false">IF(K14="","",K14-J14)</f>
        <v/>
      </c>
      <c r="M14" s="41" t="str">
        <f aca="false">IF(L14="","",L14/J14)</f>
        <v/>
      </c>
      <c r="N14" s="38" t="n">
        <f aca="false">SUM(B14,F14,J14)</f>
        <v>29002</v>
      </c>
      <c r="O14" s="42" t="str">
        <f aca="false">IF(C14="","",SUM(C14,G14,K14))</f>
        <v/>
      </c>
      <c r="P14" s="40" t="str">
        <f aca="false">IF(O14="","",O14-N14)</f>
        <v/>
      </c>
      <c r="Q14" s="41" t="str">
        <f aca="false">IF(P14="","",P14/N14)</f>
        <v/>
      </c>
    </row>
    <row r="15" customFormat="false" ht="11.25" hidden="false" customHeight="true" outlineLevel="0" collapsed="false">
      <c r="A15" s="37" t="s">
        <v>18</v>
      </c>
      <c r="B15" s="38" t="n">
        <v>15581</v>
      </c>
      <c r="C15" s="108"/>
      <c r="D15" s="40" t="str">
        <f aca="false">IF(C15="","",C15-B15)</f>
        <v/>
      </c>
      <c r="E15" s="41" t="str">
        <f aca="false">IF(D15="","",D15/B15)</f>
        <v/>
      </c>
      <c r="F15" s="38" t="n">
        <v>12390</v>
      </c>
      <c r="G15" s="108"/>
      <c r="H15" s="40" t="str">
        <f aca="false">IF(G15="","",G15-F15)</f>
        <v/>
      </c>
      <c r="I15" s="41" t="str">
        <f aca="false">IF(H15="","",H15/F15)</f>
        <v/>
      </c>
      <c r="J15" s="38" t="n">
        <v>2302</v>
      </c>
      <c r="K15" s="108"/>
      <c r="L15" s="40" t="str">
        <f aca="false">IF(K15="","",K15-J15)</f>
        <v/>
      </c>
      <c r="M15" s="41" t="str">
        <f aca="false">IF(L15="","",L15/J15)</f>
        <v/>
      </c>
      <c r="N15" s="38" t="n">
        <f aca="false">SUM(B15,F15,J15)</f>
        <v>30273</v>
      </c>
      <c r="O15" s="42" t="str">
        <f aca="false">IF(C15="","",SUM(C15,G15,K15))</f>
        <v/>
      </c>
      <c r="P15" s="40" t="str">
        <f aca="false">IF(O15="","",O15-N15)</f>
        <v/>
      </c>
      <c r="Q15" s="41" t="str">
        <f aca="false">IF(P15="","",P15/N15)</f>
        <v/>
      </c>
    </row>
    <row r="16" customFormat="false" ht="11.25" hidden="false" customHeight="true" outlineLevel="0" collapsed="false">
      <c r="A16" s="43" t="s">
        <v>19</v>
      </c>
      <c r="B16" s="44" t="n">
        <v>15509</v>
      </c>
      <c r="C16" s="109"/>
      <c r="D16" s="46" t="str">
        <f aca="false">IF(C16="","",C16-B16)</f>
        <v/>
      </c>
      <c r="E16" s="47" t="str">
        <f aca="false">IF(D16="","",D16/B16)</f>
        <v/>
      </c>
      <c r="F16" s="44" t="n">
        <v>12567</v>
      </c>
      <c r="G16" s="109"/>
      <c r="H16" s="46" t="str">
        <f aca="false">IF(G16="","",G16-F16)</f>
        <v/>
      </c>
      <c r="I16" s="47" t="str">
        <f aca="false">IF(H16="","",H16/F16)</f>
        <v/>
      </c>
      <c r="J16" s="44" t="n">
        <v>2374</v>
      </c>
      <c r="K16" s="109"/>
      <c r="L16" s="46" t="str">
        <f aca="false">IF(K16="","",K16-J16)</f>
        <v/>
      </c>
      <c r="M16" s="47" t="str">
        <f aca="false">IF(L16="","",L16/J16)</f>
        <v/>
      </c>
      <c r="N16" s="44" t="n">
        <f aca="false">SUM(B16,F16,J16)</f>
        <v>30450</v>
      </c>
      <c r="O16" s="48" t="str">
        <f aca="false">IF(C16="","",SUM(C16,G16,K16))</f>
        <v/>
      </c>
      <c r="P16" s="46" t="str">
        <f aca="false">IF(O16="","",O16-N16)</f>
        <v/>
      </c>
      <c r="Q16" s="47" t="str">
        <f aca="false">IF(P16="","",P16/N16)</f>
        <v/>
      </c>
    </row>
    <row r="17" customFormat="false" ht="11.25" hidden="false" customHeight="true" outlineLevel="0" collapsed="false">
      <c r="A17" s="37" t="s">
        <v>20</v>
      </c>
      <c r="B17" s="38" t="n">
        <v>16119</v>
      </c>
      <c r="C17" s="108"/>
      <c r="D17" s="40" t="str">
        <f aca="false">IF(C17="","",C17-B17)</f>
        <v/>
      </c>
      <c r="E17" s="41" t="str">
        <f aca="false">IF(D17="","",D17/B17)</f>
        <v/>
      </c>
      <c r="F17" s="38" t="n">
        <v>12308</v>
      </c>
      <c r="G17" s="108"/>
      <c r="H17" s="40" t="str">
        <f aca="false">IF(G17="","",G17-F17)</f>
        <v/>
      </c>
      <c r="I17" s="41" t="str">
        <f aca="false">IF(H17="","",H17/F17)</f>
        <v/>
      </c>
      <c r="J17" s="38" t="n">
        <v>2356</v>
      </c>
      <c r="K17" s="108"/>
      <c r="L17" s="40" t="str">
        <f aca="false">IF(K17="","",K17-J17)</f>
        <v/>
      </c>
      <c r="M17" s="41" t="str">
        <f aca="false">IF(L17="","",L17/J17)</f>
        <v/>
      </c>
      <c r="N17" s="38" t="n">
        <f aca="false">SUM(B17,F17,J17)</f>
        <v>30783</v>
      </c>
      <c r="O17" s="42" t="str">
        <f aca="false">IF(C17="","",SUM(C17,G17,K17))</f>
        <v/>
      </c>
      <c r="P17" s="40" t="str">
        <f aca="false">IF(O17="","",O17-N17)</f>
        <v/>
      </c>
      <c r="Q17" s="41" t="str">
        <f aca="false">IF(P17="","",P17/N17)</f>
        <v/>
      </c>
    </row>
    <row r="18" customFormat="false" ht="11.25" hidden="false" customHeight="true" outlineLevel="0" collapsed="false">
      <c r="A18" s="37" t="s">
        <v>21</v>
      </c>
      <c r="B18" s="38" t="n">
        <v>15833</v>
      </c>
      <c r="C18" s="108"/>
      <c r="D18" s="40" t="str">
        <f aca="false">IF(C18="","",C18-B18)</f>
        <v/>
      </c>
      <c r="E18" s="41" t="str">
        <f aca="false">IF(D18="","",D18/B18)</f>
        <v/>
      </c>
      <c r="F18" s="38" t="n">
        <v>11256</v>
      </c>
      <c r="G18" s="108"/>
      <c r="H18" s="40" t="str">
        <f aca="false">IF(G18="","",G18-F18)</f>
        <v/>
      </c>
      <c r="I18" s="41" t="str">
        <f aca="false">IF(H18="","",H18/F18)</f>
        <v/>
      </c>
      <c r="J18" s="38" t="n">
        <v>2253</v>
      </c>
      <c r="K18" s="108"/>
      <c r="L18" s="40" t="str">
        <f aca="false">IF(K18="","",K18-J18)</f>
        <v/>
      </c>
      <c r="M18" s="41" t="str">
        <f aca="false">IF(L18="","",L18/J18)</f>
        <v/>
      </c>
      <c r="N18" s="38" t="n">
        <f aca="false">SUM(B18,F18,J18)</f>
        <v>29342</v>
      </c>
      <c r="O18" s="42" t="str">
        <f aca="false">IF(C18="","",SUM(C18,G18,K18))</f>
        <v/>
      </c>
      <c r="P18" s="40" t="str">
        <f aca="false">IF(O18="","",O18-N18)</f>
        <v/>
      </c>
      <c r="Q18" s="41" t="str">
        <f aca="false">IF(P18="","",P18/N18)</f>
        <v/>
      </c>
    </row>
    <row r="19" customFormat="false" ht="11.25" hidden="false" customHeight="true" outlineLevel="0" collapsed="false">
      <c r="A19" s="43" t="s">
        <v>22</v>
      </c>
      <c r="B19" s="44" t="n">
        <v>16565</v>
      </c>
      <c r="C19" s="109"/>
      <c r="D19" s="46" t="str">
        <f aca="false">IF(C19="","",C19-B19)</f>
        <v/>
      </c>
      <c r="E19" s="47" t="str">
        <f aca="false">IF(D19="","",D19/B19)</f>
        <v/>
      </c>
      <c r="F19" s="44" t="n">
        <v>12489</v>
      </c>
      <c r="G19" s="109"/>
      <c r="H19" s="46" t="str">
        <f aca="false">IF(G19="","",G19-F19)</f>
        <v/>
      </c>
      <c r="I19" s="47" t="str">
        <f aca="false">IF(H19="","",H19/F19)</f>
        <v/>
      </c>
      <c r="J19" s="44" t="n">
        <v>2395</v>
      </c>
      <c r="K19" s="109"/>
      <c r="L19" s="46" t="str">
        <f aca="false">IF(K19="","",K19-J19)</f>
        <v/>
      </c>
      <c r="M19" s="47" t="str">
        <f aca="false">IF(L19="","",L19/J19)</f>
        <v/>
      </c>
      <c r="N19" s="44" t="n">
        <f aca="false">SUM(B19,F19,J19)</f>
        <v>31449</v>
      </c>
      <c r="O19" s="48" t="str">
        <f aca="false">IF(C19="","",SUM(C19,G19,K19))</f>
        <v/>
      </c>
      <c r="P19" s="46" t="str">
        <f aca="false">IF(O19="","",O19-N19)</f>
        <v/>
      </c>
      <c r="Q19" s="47" t="str">
        <f aca="false">IF(P19="","",P19/N19)</f>
        <v/>
      </c>
    </row>
    <row r="20" customFormat="false" ht="11.25" hidden="false" customHeight="true" outlineLevel="0" collapsed="false">
      <c r="A20" s="37" t="s">
        <v>23</v>
      </c>
      <c r="B20" s="38" t="n">
        <v>17985</v>
      </c>
      <c r="C20" s="108"/>
      <c r="D20" s="40" t="str">
        <f aca="false">IF(C20="","",C20-B20)</f>
        <v/>
      </c>
      <c r="E20" s="41" t="str">
        <f aca="false">IF(D20="","",D20/B20)</f>
        <v/>
      </c>
      <c r="F20" s="38" t="n">
        <v>12571</v>
      </c>
      <c r="G20" s="108"/>
      <c r="H20" s="40" t="str">
        <f aca="false">IF(G20="","",G20-F20)</f>
        <v/>
      </c>
      <c r="I20" s="41" t="str">
        <f aca="false">IF(H20="","",H20/F20)</f>
        <v/>
      </c>
      <c r="J20" s="38" t="n">
        <v>2544</v>
      </c>
      <c r="K20" s="108"/>
      <c r="L20" s="40" t="str">
        <f aca="false">IF(K20="","",K20-J20)</f>
        <v/>
      </c>
      <c r="M20" s="41" t="str">
        <f aca="false">IF(L20="","",L20/J20)</f>
        <v/>
      </c>
      <c r="N20" s="38" t="n">
        <f aca="false">SUM(B20,F20,J20)</f>
        <v>33100</v>
      </c>
      <c r="O20" s="42" t="str">
        <f aca="false">IF(C20="","",SUM(C20,G20,K20))</f>
        <v/>
      </c>
      <c r="P20" s="40" t="str">
        <f aca="false">IF(O20="","",O20-N20)</f>
        <v/>
      </c>
      <c r="Q20" s="41" t="str">
        <f aca="false">IF(P20="","",P20/N20)</f>
        <v/>
      </c>
    </row>
    <row r="21" customFormat="false" ht="11.25" hidden="false" customHeight="true" outlineLevel="0" collapsed="false">
      <c r="A21" s="37" t="s">
        <v>24</v>
      </c>
      <c r="B21" s="38" t="n">
        <v>16332</v>
      </c>
      <c r="C21" s="108"/>
      <c r="D21" s="40" t="str">
        <f aca="false">IF(C21="","",C21-B21)</f>
        <v/>
      </c>
      <c r="E21" s="41" t="str">
        <f aca="false">IF(D21="","",D21/B21)</f>
        <v/>
      </c>
      <c r="F21" s="38" t="n">
        <v>11631</v>
      </c>
      <c r="G21" s="108"/>
      <c r="H21" s="40" t="str">
        <f aca="false">IF(G21="","",G21-F21)</f>
        <v/>
      </c>
      <c r="I21" s="41" t="str">
        <f aca="false">IF(H21="","",H21/F21)</f>
        <v/>
      </c>
      <c r="J21" s="38" t="n">
        <v>2314</v>
      </c>
      <c r="K21" s="108"/>
      <c r="L21" s="40" t="str">
        <f aca="false">IF(K21="","",K21-J21)</f>
        <v/>
      </c>
      <c r="M21" s="41" t="str">
        <f aca="false">IF(L21="","",L21/J21)</f>
        <v/>
      </c>
      <c r="N21" s="38" t="n">
        <f aca="false">SUM(B21,F21,J21)</f>
        <v>30277</v>
      </c>
      <c r="O21" s="42" t="str">
        <f aca="false">IF(C21="","",SUM(C21,G21,K21))</f>
        <v/>
      </c>
      <c r="P21" s="40" t="str">
        <f aca="false">IF(O21="","",O21-N21)</f>
        <v/>
      </c>
      <c r="Q21" s="41" t="str">
        <f aca="false">IF(P21="","",P21/N21)</f>
        <v/>
      </c>
    </row>
    <row r="22" customFormat="false" ht="11.25" hidden="false" customHeight="true" outlineLevel="0" collapsed="false">
      <c r="A22" s="49" t="s">
        <v>25</v>
      </c>
      <c r="B22" s="50" t="n">
        <v>12549</v>
      </c>
      <c r="C22" s="110"/>
      <c r="D22" s="40" t="str">
        <f aca="false">IF(C22="","",C22-B22)</f>
        <v/>
      </c>
      <c r="E22" s="52" t="str">
        <f aca="false">IF(D22="","",D22/B22)</f>
        <v/>
      </c>
      <c r="F22" s="50" t="n">
        <v>9496</v>
      </c>
      <c r="G22" s="110"/>
      <c r="H22" s="40" t="str">
        <f aca="false">IF(G22="","",G22-F22)</f>
        <v/>
      </c>
      <c r="I22" s="52" t="str">
        <f aca="false">IF(H22="","",H22/F22)</f>
        <v/>
      </c>
      <c r="J22" s="50" t="n">
        <v>1828</v>
      </c>
      <c r="K22" s="110"/>
      <c r="L22" s="40" t="str">
        <f aca="false">IF(K22="","",K22-J22)</f>
        <v/>
      </c>
      <c r="M22" s="52" t="str">
        <f aca="false">IF(L22="","",L22/J22)</f>
        <v/>
      </c>
      <c r="N22" s="50" t="n">
        <f aca="false">SUM(B22,F22,J22)</f>
        <v>23873</v>
      </c>
      <c r="O22" s="53" t="str">
        <f aca="false">IF(C22="","",SUM(C22,G22,K22))</f>
        <v/>
      </c>
      <c r="P22" s="40" t="str">
        <f aca="false">IF(O22="","",O22-N22)</f>
        <v/>
      </c>
      <c r="Q22" s="52" t="str">
        <f aca="false">IF(P22="","",P22/N22)</f>
        <v/>
      </c>
    </row>
    <row r="23" customFormat="false" ht="11.25" hidden="false" customHeight="true" outlineLevel="0" collapsed="false">
      <c r="A23" s="54" t="s">
        <v>11</v>
      </c>
      <c r="B23" s="55" t="n">
        <f aca="false">IF(C24&lt;7,B24,B25)</f>
        <v>45642</v>
      </c>
      <c r="C23" s="56" t="n">
        <f aca="false">IF(C11="","",SUM(C11:C22))</f>
        <v>48290</v>
      </c>
      <c r="D23" s="57" t="n">
        <f aca="false">IF(D11="","",SUM(D11:D22))</f>
        <v>2648</v>
      </c>
      <c r="E23" s="58" t="n">
        <f aca="false">IF(D23="","",D23/B23)</f>
        <v>0.0580167389684939</v>
      </c>
      <c r="F23" s="55" t="n">
        <f aca="false">IF(G24&lt;7,F24,F25)</f>
        <v>40488</v>
      </c>
      <c r="G23" s="56" t="n">
        <f aca="false">IF(G11="","",SUM(G11:G22))</f>
        <v>39777</v>
      </c>
      <c r="H23" s="57" t="n">
        <f aca="false">IF(H11="","",SUM(H11:H22))</f>
        <v>-711</v>
      </c>
      <c r="I23" s="58" t="n">
        <f aca="false">IF(H23="","",H23/F23)</f>
        <v>-0.0175607587433314</v>
      </c>
      <c r="J23" s="55" t="n">
        <f aca="false">IF(K24&lt;7,J24,J25)</f>
        <v>7232</v>
      </c>
      <c r="K23" s="56" t="n">
        <f aca="false">IF(K11="","",SUM(K11:K22))</f>
        <v>7270</v>
      </c>
      <c r="L23" s="57" t="n">
        <f aca="false">IF(L11="","",SUM(L11:L22))</f>
        <v>38</v>
      </c>
      <c r="M23" s="58" t="n">
        <f aca="false">IF(L23="","",L23/J23)</f>
        <v>0.00525442477876106</v>
      </c>
      <c r="N23" s="55" t="n">
        <f aca="false">IF(O24&lt;7,N24,N25)</f>
        <v>93362</v>
      </c>
      <c r="O23" s="56" t="n">
        <f aca="false">IF(O11="","",SUM(O11:O22))</f>
        <v>95337</v>
      </c>
      <c r="P23" s="57" t="n">
        <f aca="false">IF(P11="","",SUM(P11:P22))</f>
        <v>1975</v>
      </c>
      <c r="Q23" s="58" t="n">
        <f aca="false">IF(P23="","",P23/N23)</f>
        <v>0.0211542169190891</v>
      </c>
    </row>
    <row r="24" customFormat="false" ht="11.25" hidden="false" customHeight="true" outlineLevel="0" collapsed="false">
      <c r="A24" s="59" t="s">
        <v>26</v>
      </c>
      <c r="B24" s="60" t="n">
        <f aca="false">IF(C24=1,B11,IF(C24=2,SUM(B11:B12),IF(C24=3,SUM(B11:B13),IF(C24=4,SUM(B11:B14),IF(C24=5,SUM(B11:B15),IF(C24=6,SUM(B11:B16),""))))))</f>
        <v>45642</v>
      </c>
      <c r="C24" s="61" t="n">
        <f aca="false">COUNTIF(C11:C22,"&gt;0")</f>
        <v>3</v>
      </c>
      <c r="D24" s="61"/>
      <c r="E24" s="62"/>
      <c r="F24" s="60" t="n">
        <f aca="false">IF(G24=1,F11,IF(G24=2,SUM(F11:F12),IF(G24=3,SUM(F11:F13),IF(G24=4,SUM(F11:F14),IF(G24=5,SUM(F11:F15),IF(G24=6,SUM(F11:F16),""))))))</f>
        <v>40488</v>
      </c>
      <c r="G24" s="61" t="n">
        <f aca="false">COUNTIF(G11:G22,"&gt;0")</f>
        <v>3</v>
      </c>
      <c r="H24" s="61"/>
      <c r="I24" s="62"/>
      <c r="J24" s="60" t="n">
        <f aca="false">IF(K24=1,J11,IF(K24=2,SUM(J11:J12),IF(K24=3,SUM(J11:J13),IF(K24=4,SUM(J11:J14),IF(K24=5,SUM(J11:J15),IF(K24=6,SUM(J11:J16),""))))))</f>
        <v>7232</v>
      </c>
      <c r="K24" s="61" t="n">
        <f aca="false">COUNTIF(K11:K22,"&gt;0")</f>
        <v>3</v>
      </c>
      <c r="L24" s="61"/>
      <c r="M24" s="62"/>
      <c r="N24" s="60" t="n">
        <f aca="false">IF(O24=1,N11,IF(O24=2,SUM(N11:N12),IF(O24=3,SUM(N11:N13),IF(O24=4,SUM(N11:N14),IF(O24=5,SUM(N11:N15),IF(O24=6,SUM(N11:N16),""))))))</f>
        <v>93362</v>
      </c>
      <c r="O24" s="61" t="n">
        <f aca="false">COUNTIF(O11:O22,"&gt;0")</f>
        <v>3</v>
      </c>
      <c r="P24" s="102"/>
      <c r="Q24" s="103"/>
    </row>
    <row r="25" customFormat="false" ht="11.25" hidden="false" customHeight="true" outlineLevel="0" collapsed="false">
      <c r="B25" s="63" t="n">
        <f aca="false">IF(C24=7,SUM(B11:B17),IF(C24=8,SUM(B11:B18),IF(C24=9,SUM(B11:B19),IF(C24=10,SUM(B11:B20),IF(C24=11,SUM(B11:B21),SUM(B11:B22))))))</f>
        <v>187075</v>
      </c>
      <c r="F25" s="63" t="n">
        <f aca="false">IF(G24=7,SUM(F11:F17),IF(G24=8,SUM(F11:F18),IF(G24=9,SUM(F11:F19),IF(G24=10,SUM(F11:F20),IF(G24=11,SUM(F11:F21),SUM(F11:F22))))))</f>
        <v>147003</v>
      </c>
      <c r="J25" s="63" t="n">
        <f aca="false">IF(K24=7,SUM(J11:J17),IF(K24=8,SUM(J11:J18),IF(K24=9,SUM(J11:J19),IF(K24=10,SUM(J11:J20),IF(K24=11,SUM(J11:J21),SUM(J11:J22))))))</f>
        <v>27833</v>
      </c>
      <c r="N25" s="63" t="n">
        <f aca="false">IF(O24=7,SUM(N11:N17),IF(O24=8,SUM(N11:N18),IF(O24=9,SUM(N11:N19),IF(O24=10,SUM(N11:N20),IF(O24=11,SUM(N11:N21),SUM(N11:N22))))))</f>
        <v>361911</v>
      </c>
    </row>
    <row r="26" customFormat="false" ht="11.25" hidden="false" customHeight="true" outlineLevel="0" collapsed="false">
      <c r="A26" s="14"/>
      <c r="B26" s="15" t="s">
        <v>27</v>
      </c>
      <c r="C26" s="15"/>
      <c r="D26" s="15"/>
      <c r="E26" s="15"/>
      <c r="F26" s="16" t="s">
        <v>28</v>
      </c>
    </row>
    <row r="27" customFormat="false" ht="11.25" hidden="false" customHeight="true" outlineLevel="0" collapsed="false">
      <c r="B27" s="15"/>
      <c r="C27" s="15"/>
      <c r="D27" s="15"/>
      <c r="E27" s="15"/>
      <c r="F27" s="1" t="s">
        <v>29</v>
      </c>
    </row>
    <row r="28" customFormat="false" ht="11.25" hidden="false" customHeight="true" outlineLevel="0" collapsed="false">
      <c r="A28" s="100" t="s">
        <v>7</v>
      </c>
      <c r="B28" s="18" t="s">
        <v>8</v>
      </c>
      <c r="C28" s="18"/>
      <c r="D28" s="18"/>
      <c r="E28" s="18"/>
      <c r="F28" s="19" t="s">
        <v>9</v>
      </c>
      <c r="G28" s="19"/>
      <c r="H28" s="19"/>
      <c r="I28" s="19"/>
      <c r="J28" s="20" t="s">
        <v>10</v>
      </c>
      <c r="K28" s="20"/>
      <c r="L28" s="20"/>
      <c r="M28" s="20"/>
      <c r="N28" s="21" t="s">
        <v>11</v>
      </c>
      <c r="O28" s="21"/>
      <c r="P28" s="21"/>
      <c r="Q28" s="21"/>
    </row>
    <row r="29" customFormat="false" ht="11.25" hidden="false" customHeight="true" outlineLevel="0" collapsed="false">
      <c r="A29" s="22"/>
      <c r="B29" s="23" t="n">
        <f aca="false">$B$9</f>
        <v>2012</v>
      </c>
      <c r="C29" s="24" t="n">
        <f aca="false">$C$9</f>
        <v>2013</v>
      </c>
      <c r="D29" s="26" t="s">
        <v>12</v>
      </c>
      <c r="E29" s="26"/>
      <c r="F29" s="23" t="n">
        <f aca="false">$B$9</f>
        <v>2012</v>
      </c>
      <c r="G29" s="24" t="n">
        <f aca="false">$C$9</f>
        <v>2013</v>
      </c>
      <c r="H29" s="26" t="s">
        <v>12</v>
      </c>
      <c r="I29" s="26"/>
      <c r="J29" s="23" t="n">
        <f aca="false">$B$9</f>
        <v>2012</v>
      </c>
      <c r="K29" s="24" t="n">
        <f aca="false">$C$9</f>
        <v>2013</v>
      </c>
      <c r="L29" s="26" t="s">
        <v>12</v>
      </c>
      <c r="M29" s="26"/>
      <c r="N29" s="23" t="n">
        <f aca="false">$B$9</f>
        <v>2012</v>
      </c>
      <c r="O29" s="24" t="n">
        <f aca="false">$C$9</f>
        <v>2013</v>
      </c>
      <c r="P29" s="25" t="s">
        <v>12</v>
      </c>
      <c r="Q29" s="25"/>
      <c r="R29" s="64" t="str">
        <f aca="false">RIGHT(B9,2)</f>
        <v>12</v>
      </c>
      <c r="S29" s="65" t="str">
        <f aca="false">RIGHT(C9,2)</f>
        <v>13</v>
      </c>
    </row>
    <row r="30" customFormat="false" ht="11.25" hidden="false" customHeight="true" outlineLevel="0" collapsed="false">
      <c r="A30" s="27" t="s">
        <v>13</v>
      </c>
      <c r="B30" s="28" t="n">
        <f aca="false">T43</f>
        <v>65</v>
      </c>
      <c r="C30" s="29" t="n">
        <f aca="false">U43</f>
        <v>62</v>
      </c>
      <c r="D30" s="30"/>
      <c r="E30" s="34"/>
      <c r="F30" s="35"/>
      <c r="G30" s="33"/>
      <c r="H30" s="30"/>
      <c r="I30" s="34"/>
      <c r="J30" s="35"/>
      <c r="K30" s="33"/>
      <c r="L30" s="30"/>
      <c r="M30" s="34"/>
      <c r="N30" s="35"/>
      <c r="O30" s="36"/>
      <c r="P30" s="30"/>
      <c r="Q30" s="31"/>
      <c r="R30" s="101" t="s">
        <v>30</v>
      </c>
      <c r="S30" s="101"/>
    </row>
    <row r="31" customFormat="false" ht="11.25" hidden="false" customHeight="true" outlineLevel="0" collapsed="false">
      <c r="A31" s="37" t="s">
        <v>14</v>
      </c>
      <c r="B31" s="69" t="n">
        <f aca="false">IF(C11="","",B11/$R31)</f>
        <v>657.454545454546</v>
      </c>
      <c r="C31" s="70" t="n">
        <f aca="false">IF(C11="","",C11/$S31)</f>
        <v>681.863636363636</v>
      </c>
      <c r="D31" s="71" t="n">
        <f aca="false">IF(C31="","",C31-B31)</f>
        <v>24.4090909090909</v>
      </c>
      <c r="E31" s="72" t="n">
        <f aca="false">IF(C31="","",(C31-B31)/ABS(B31))</f>
        <v>0.0371266592920354</v>
      </c>
      <c r="F31" s="69" t="n">
        <f aca="false">IF(G11="","",F11/$R31)</f>
        <v>583.636363636364</v>
      </c>
      <c r="G31" s="70" t="n">
        <f aca="false">IF(G11="","",G11/$S31)</f>
        <v>562.545454545455</v>
      </c>
      <c r="H31" s="73" t="n">
        <f aca="false">IF(G31="","",G31-F31)</f>
        <v>-21.0909090909091</v>
      </c>
      <c r="I31" s="72" t="n">
        <f aca="false">IF(G31="","",(G31-F31)/ABS(F31))</f>
        <v>-0.0361370716510904</v>
      </c>
      <c r="J31" s="69" t="n">
        <f aca="false">IF(K11="","",J11/$R31)</f>
        <v>102.090909090909</v>
      </c>
      <c r="K31" s="70" t="n">
        <f aca="false">IF(K11="","",K11/$S31)</f>
        <v>103.363636363636</v>
      </c>
      <c r="L31" s="73" t="n">
        <f aca="false">IF(K31="","",K31-J31)</f>
        <v>1.27272727272727</v>
      </c>
      <c r="M31" s="72" t="n">
        <f aca="false">IF(K31="","",(K31-J31)/ABS(J31))</f>
        <v>0.0124666073018699</v>
      </c>
      <c r="N31" s="69" t="n">
        <f aca="false">IF(O11="","",N11/$R31)</f>
        <v>1343.18181818182</v>
      </c>
      <c r="O31" s="70" t="n">
        <f aca="false">IF(O11="","",O11/$S31)</f>
        <v>1347.77272727273</v>
      </c>
      <c r="P31" s="73" t="n">
        <f aca="false">IF(O31="","",O31-N31)</f>
        <v>4.59090909090901</v>
      </c>
      <c r="Q31" s="41" t="n">
        <f aca="false">IF(O31="","",(O31-N31)/ABS(N31))</f>
        <v>0.0034179357021996</v>
      </c>
      <c r="R31" s="74" t="n">
        <v>22</v>
      </c>
      <c r="S31" s="75" t="n">
        <v>22</v>
      </c>
      <c r="T31" s="76" t="n">
        <f aca="false">IF(OR(N31="",N31=0),"",R31)</f>
        <v>22</v>
      </c>
      <c r="U31" s="76" t="n">
        <f aca="false">IF(OR(O31="",O31=0),"",S31)</f>
        <v>22</v>
      </c>
    </row>
    <row r="32" customFormat="false" ht="11.25" hidden="false" customHeight="true" outlineLevel="0" collapsed="false">
      <c r="A32" s="37" t="s">
        <v>15</v>
      </c>
      <c r="B32" s="69" t="n">
        <f aca="false">IF(C12="","",B12/$R32)</f>
        <v>700.095238095238</v>
      </c>
      <c r="C32" s="70" t="n">
        <f aca="false">IF(C12="","",C12/$S32)</f>
        <v>799.4</v>
      </c>
      <c r="D32" s="71" t="n">
        <f aca="false">IF(C32="","",C32-B32)</f>
        <v>99.3047619047619</v>
      </c>
      <c r="E32" s="72" t="n">
        <f aca="false">IF(C32="","",(C32-B32)/ABS(B32))</f>
        <v>0.141844646986805</v>
      </c>
      <c r="F32" s="69" t="n">
        <f aca="false">IF(G12="","",F12/$R32)</f>
        <v>638.476190476191</v>
      </c>
      <c r="G32" s="70" t="n">
        <f aca="false">IF(G12="","",G12/$S32)</f>
        <v>655.15</v>
      </c>
      <c r="H32" s="73" t="n">
        <f aca="false">IF(G32="","",G32-F32)</f>
        <v>16.6738095238095</v>
      </c>
      <c r="I32" s="72" t="n">
        <f aca="false">IF(G32="","",(G32-F32)/ABS(F32))</f>
        <v>0.0261150059665871</v>
      </c>
      <c r="J32" s="69" t="n">
        <f aca="false">IF(K12="","",J12/$R32)</f>
        <v>112.238095238095</v>
      </c>
      <c r="K32" s="70" t="n">
        <f aca="false">IF(K12="","",K12/$S32)</f>
        <v>119.8</v>
      </c>
      <c r="L32" s="73" t="n">
        <f aca="false">IF(K32="","",K32-J32)</f>
        <v>7.56190476190476</v>
      </c>
      <c r="M32" s="72" t="n">
        <f aca="false">IF(K32="","",(K32-J32)/ABS(J32))</f>
        <v>0.0673737802291047</v>
      </c>
      <c r="N32" s="69" t="n">
        <f aca="false">IF(O12="","",N12/$R32)</f>
        <v>1450.80952380952</v>
      </c>
      <c r="O32" s="70" t="n">
        <f aca="false">IF(O12="","",O12/$S32)</f>
        <v>1574.35</v>
      </c>
      <c r="P32" s="73" t="n">
        <f aca="false">IF(O32="","",O32-N32)</f>
        <v>123.540476190476</v>
      </c>
      <c r="Q32" s="41" t="n">
        <f aca="false">IF(O32="","",(O32-N32)/ABS(N32))</f>
        <v>0.0851527882627104</v>
      </c>
      <c r="R32" s="74" t="n">
        <v>21</v>
      </c>
      <c r="S32" s="75" t="n">
        <v>20</v>
      </c>
      <c r="T32" s="76" t="n">
        <f aca="false">IF(OR(N32="",N32=0),"",R32)</f>
        <v>21</v>
      </c>
      <c r="U32" s="76" t="n">
        <f aca="false">IF(OR(O32="",O32=0),"",S32)</f>
        <v>20</v>
      </c>
    </row>
    <row r="33" customFormat="false" ht="11.25" hidden="false" customHeight="true" outlineLevel="0" collapsed="false">
      <c r="A33" s="77" t="s">
        <v>16</v>
      </c>
      <c r="B33" s="78" t="n">
        <f aca="false">IF(C13="","",B13/$R33)</f>
        <v>748.909090909091</v>
      </c>
      <c r="C33" s="79" t="n">
        <f aca="false">IF(C13="","",C13/$S33)</f>
        <v>865.05</v>
      </c>
      <c r="D33" s="80" t="n">
        <f aca="false">IF(C33="","",C33-B33)</f>
        <v>116.140909090909</v>
      </c>
      <c r="E33" s="81" t="n">
        <f aca="false">IF(C33="","",(C33-B33)/ABS(B33))</f>
        <v>0.155080116533139</v>
      </c>
      <c r="F33" s="78" t="n">
        <f aca="false">IF(G13="","",F13/$R33)</f>
        <v>647.272727272727</v>
      </c>
      <c r="G33" s="79" t="n">
        <f aca="false">IF(G13="","",G13/$S33)</f>
        <v>714.9</v>
      </c>
      <c r="H33" s="82" t="n">
        <f aca="false">IF(G33="","",G33-F33)</f>
        <v>67.6272727272727</v>
      </c>
      <c r="I33" s="81" t="n">
        <f aca="false">IF(G33="","",(G33-F33)/ABS(F33))</f>
        <v>0.104480337078652</v>
      </c>
      <c r="J33" s="78" t="n">
        <f aca="false">IF(K13="","",J13/$R33)</f>
        <v>119.5</v>
      </c>
      <c r="K33" s="79" t="n">
        <f aca="false">IF(K13="","",K13/$S33)</f>
        <v>130</v>
      </c>
      <c r="L33" s="82" t="n">
        <f aca="false">IF(K33="","",K33-J33)</f>
        <v>10.5</v>
      </c>
      <c r="M33" s="81" t="n">
        <f aca="false">IF(K33="","",(K33-J33)/ABS(J33))</f>
        <v>0.0878661087866109</v>
      </c>
      <c r="N33" s="78" t="n">
        <f aca="false">IF(O13="","",N13/$R33)</f>
        <v>1515.68181818182</v>
      </c>
      <c r="O33" s="79" t="n">
        <f aca="false">IF(O13="","",O13/$S33)</f>
        <v>1709.95</v>
      </c>
      <c r="P33" s="82" t="n">
        <f aca="false">IF(O33="","",O33-N33)</f>
        <v>194.268181818182</v>
      </c>
      <c r="Q33" s="47" t="n">
        <f aca="false">IF(O33="","",(O33-N33)/ABS(N33))</f>
        <v>0.128172139751087</v>
      </c>
      <c r="R33" s="83" t="n">
        <v>22</v>
      </c>
      <c r="S33" s="84" t="n">
        <v>20</v>
      </c>
      <c r="T33" s="76" t="n">
        <f aca="false">IF(OR(N33="",N33=0),"",R33)</f>
        <v>22</v>
      </c>
      <c r="U33" s="76" t="n">
        <f aca="false">IF(OR(O33="",O33=0),"",S33)</f>
        <v>20</v>
      </c>
    </row>
    <row r="34" customFormat="false" ht="11.25" hidden="false" customHeight="true" outlineLevel="0" collapsed="false">
      <c r="A34" s="37" t="s">
        <v>17</v>
      </c>
      <c r="B34" s="69" t="str">
        <f aca="false">IF(C14="","",B14/$R34)</f>
        <v/>
      </c>
      <c r="C34" s="70" t="str">
        <f aca="false">IF(C14="","",C14/$S34)</f>
        <v/>
      </c>
      <c r="D34" s="71" t="str">
        <f aca="false">IF(C34="","",C34-B34)</f>
        <v/>
      </c>
      <c r="E34" s="72" t="str">
        <f aca="false">IF(C34="","",(C34-B34)/ABS(B34))</f>
        <v/>
      </c>
      <c r="F34" s="69" t="str">
        <f aca="false">IF(G14="","",F14/$R34)</f>
        <v/>
      </c>
      <c r="G34" s="70" t="str">
        <f aca="false">IF(G14="","",G14/$S34)</f>
        <v/>
      </c>
      <c r="H34" s="73" t="str">
        <f aca="false">IF(G34="","",G34-F34)</f>
        <v/>
      </c>
      <c r="I34" s="72" t="str">
        <f aca="false">IF(G34="","",(G34-F34)/ABS(F34))</f>
        <v/>
      </c>
      <c r="J34" s="69" t="str">
        <f aca="false">IF(K14="","",J14/$R34)</f>
        <v/>
      </c>
      <c r="K34" s="70" t="str">
        <f aca="false">IF(K14="","",K14/$S34)</f>
        <v/>
      </c>
      <c r="L34" s="73" t="str">
        <f aca="false">IF(K34="","",K34-J34)</f>
        <v/>
      </c>
      <c r="M34" s="72" t="str">
        <f aca="false">IF(K34="","",(K34-J34)/ABS(J34))</f>
        <v/>
      </c>
      <c r="N34" s="69" t="str">
        <f aca="false">IF(O14="","",N14/$R34)</f>
        <v/>
      </c>
      <c r="O34" s="70" t="str">
        <f aca="false">IF(O14="","",O14/$S34)</f>
        <v/>
      </c>
      <c r="P34" s="73" t="str">
        <f aca="false">IF(O34="","",O34-N34)</f>
        <v/>
      </c>
      <c r="Q34" s="41" t="str">
        <f aca="false">IF(O34="","",(O34-N34)/ABS(N34))</f>
        <v/>
      </c>
      <c r="R34" s="74" t="n">
        <v>19</v>
      </c>
      <c r="S34" s="75" t="n">
        <v>21</v>
      </c>
      <c r="T34" s="76" t="str">
        <f aca="false">IF(OR(N34="",N34=0),"",R34)</f>
        <v/>
      </c>
      <c r="U34" s="76" t="str">
        <f aca="false">IF(OR(O34="",O34=0),"",S34)</f>
        <v/>
      </c>
    </row>
    <row r="35" customFormat="false" ht="11.25" hidden="false" customHeight="true" outlineLevel="0" collapsed="false">
      <c r="A35" s="37" t="s">
        <v>18</v>
      </c>
      <c r="B35" s="69" t="str">
        <f aca="false">IF(C15="","",B15/$R35)</f>
        <v/>
      </c>
      <c r="C35" s="70" t="str">
        <f aca="false">IF(C15="","",C15/$S35)</f>
        <v/>
      </c>
      <c r="D35" s="71" t="str">
        <f aca="false">IF(C35="","",C35-B35)</f>
        <v/>
      </c>
      <c r="E35" s="72" t="str">
        <f aca="false">IF(C35="","",(C35-B35)/ABS(B35))</f>
        <v/>
      </c>
      <c r="F35" s="69" t="str">
        <f aca="false">IF(G15="","",F15/$R35)</f>
        <v/>
      </c>
      <c r="G35" s="70" t="str">
        <f aca="false">IF(G15="","",G15/$S35)</f>
        <v/>
      </c>
      <c r="H35" s="73" t="str">
        <f aca="false">IF(G35="","",G35-F35)</f>
        <v/>
      </c>
      <c r="I35" s="72" t="str">
        <f aca="false">IF(G35="","",(G35-F35)/ABS(F35))</f>
        <v/>
      </c>
      <c r="J35" s="69" t="str">
        <f aca="false">IF(K15="","",J15/$R35)</f>
        <v/>
      </c>
      <c r="K35" s="70" t="str">
        <f aca="false">IF(K15="","",K15/$S35)</f>
        <v/>
      </c>
      <c r="L35" s="73" t="str">
        <f aca="false">IF(K35="","",K35-J35)</f>
        <v/>
      </c>
      <c r="M35" s="72" t="str">
        <f aca="false">IF(K35="","",(K35-J35)/ABS(J35))</f>
        <v/>
      </c>
      <c r="N35" s="69" t="str">
        <f aca="false">IF(O15="","",N15/$R35)</f>
        <v/>
      </c>
      <c r="O35" s="70" t="str">
        <f aca="false">IF(O15="","",O15/$S35)</f>
        <v/>
      </c>
      <c r="P35" s="73" t="str">
        <f aca="false">IF(O35="","",O35-N35)</f>
        <v/>
      </c>
      <c r="Q35" s="41" t="str">
        <f aca="false">IF(O35="","",(O35-N35)/ABS(N35))</f>
        <v/>
      </c>
      <c r="R35" s="74" t="n">
        <v>20</v>
      </c>
      <c r="S35" s="75" t="n">
        <v>20</v>
      </c>
      <c r="T35" s="76" t="str">
        <f aca="false">IF(OR(N35="",N35=0),"",R35)</f>
        <v/>
      </c>
      <c r="U35" s="76" t="str">
        <f aca="false">IF(OR(O35="",O35=0),"",S35)</f>
        <v/>
      </c>
    </row>
    <row r="36" customFormat="false" ht="11.25" hidden="false" customHeight="true" outlineLevel="0" collapsed="false">
      <c r="A36" s="77" t="s">
        <v>19</v>
      </c>
      <c r="B36" s="78" t="str">
        <f aca="false">IF(C16="","",B16/$R36)</f>
        <v/>
      </c>
      <c r="C36" s="79" t="str">
        <f aca="false">IF(C16="","",C16/$S36)</f>
        <v/>
      </c>
      <c r="D36" s="80" t="str">
        <f aca="false">IF(C36="","",C36-B36)</f>
        <v/>
      </c>
      <c r="E36" s="81" t="str">
        <f aca="false">IF(C36="","",(C36-B36)/ABS(B36))</f>
        <v/>
      </c>
      <c r="F36" s="78" t="str">
        <f aca="false">IF(G16="","",F16/$R36)</f>
        <v/>
      </c>
      <c r="G36" s="79" t="str">
        <f aca="false">IF(G16="","",G16/$S36)</f>
        <v/>
      </c>
      <c r="H36" s="82" t="str">
        <f aca="false">IF(G36="","",G36-F36)</f>
        <v/>
      </c>
      <c r="I36" s="81" t="str">
        <f aca="false">IF(G36="","",(G36-F36)/ABS(F36))</f>
        <v/>
      </c>
      <c r="J36" s="78" t="str">
        <f aca="false">IF(K16="","",J16/$R36)</f>
        <v/>
      </c>
      <c r="K36" s="79" t="str">
        <f aca="false">IF(K16="","",K16/$S36)</f>
        <v/>
      </c>
      <c r="L36" s="82" t="str">
        <f aca="false">IF(K36="","",K36-J36)</f>
        <v/>
      </c>
      <c r="M36" s="81" t="str">
        <f aca="false">IF(K36="","",(K36-J36)/ABS(J36))</f>
        <v/>
      </c>
      <c r="N36" s="78" t="str">
        <f aca="false">IF(O16="","",N16/$R36)</f>
        <v/>
      </c>
      <c r="O36" s="79" t="str">
        <f aca="false">IF(O16="","",O16/$S36)</f>
        <v/>
      </c>
      <c r="P36" s="82" t="str">
        <f aca="false">IF(O36="","",O36-N36)</f>
        <v/>
      </c>
      <c r="Q36" s="47" t="str">
        <f aca="false">IF(O36="","",(O36-N36)/ABS(N36))</f>
        <v/>
      </c>
      <c r="R36" s="83" t="n">
        <v>21</v>
      </c>
      <c r="S36" s="84" t="n">
        <v>20</v>
      </c>
      <c r="T36" s="76" t="str">
        <f aca="false">IF(OR(N36="",N36=0),"",R36)</f>
        <v/>
      </c>
      <c r="U36" s="76" t="str">
        <f aca="false">IF(OR(O36="",O36=0),"",S36)</f>
        <v/>
      </c>
    </row>
    <row r="37" customFormat="false" ht="11.25" hidden="false" customHeight="true" outlineLevel="0" collapsed="false">
      <c r="A37" s="37" t="s">
        <v>20</v>
      </c>
      <c r="B37" s="69" t="str">
        <f aca="false">IF(C17="","",B17/$R37)</f>
        <v/>
      </c>
      <c r="C37" s="70" t="str">
        <f aca="false">IF(C17="","",C17/$S37)</f>
        <v/>
      </c>
      <c r="D37" s="71" t="str">
        <f aca="false">IF(C37="","",C37-B37)</f>
        <v/>
      </c>
      <c r="E37" s="72" t="str">
        <f aca="false">IF(C37="","",(C37-B37)/ABS(B37))</f>
        <v/>
      </c>
      <c r="F37" s="69" t="str">
        <f aca="false">IF(G17="","",F17/$R37)</f>
        <v/>
      </c>
      <c r="G37" s="70" t="str">
        <f aca="false">IF(G17="","",G17/$S37)</f>
        <v/>
      </c>
      <c r="H37" s="73" t="str">
        <f aca="false">IF(G37="","",G37-F37)</f>
        <v/>
      </c>
      <c r="I37" s="72" t="str">
        <f aca="false">IF(G37="","",(G37-F37)/ABS(F37))</f>
        <v/>
      </c>
      <c r="J37" s="69" t="str">
        <f aca="false">IF(K17="","",J17/$R37)</f>
        <v/>
      </c>
      <c r="K37" s="70" t="str">
        <f aca="false">IF(K17="","",K17/$S37)</f>
        <v/>
      </c>
      <c r="L37" s="73" t="str">
        <f aca="false">IF(K37="","",K37-J37)</f>
        <v/>
      </c>
      <c r="M37" s="72" t="str">
        <f aca="false">IF(K37="","",(K37-J37)/ABS(J37))</f>
        <v/>
      </c>
      <c r="N37" s="69" t="str">
        <f aca="false">IF(O17="","",N17/$R37)</f>
        <v/>
      </c>
      <c r="O37" s="70" t="str">
        <f aca="false">IF(O17="","",O17/$S37)</f>
        <v/>
      </c>
      <c r="P37" s="73" t="str">
        <f aca="false">IF(O37="","",O37-N37)</f>
        <v/>
      </c>
      <c r="Q37" s="41" t="str">
        <f aca="false">IF(O37="","",(O37-N37)/ABS(N37))</f>
        <v/>
      </c>
      <c r="R37" s="74" t="n">
        <v>22</v>
      </c>
      <c r="S37" s="75" t="n">
        <v>23</v>
      </c>
      <c r="T37" s="76" t="str">
        <f aca="false">IF(OR(N37="",N37=0),"",R37)</f>
        <v/>
      </c>
      <c r="U37" s="76" t="str">
        <f aca="false">IF(OR(O37="",O37=0),"",S37)</f>
        <v/>
      </c>
    </row>
    <row r="38" customFormat="false" ht="11.25" hidden="false" customHeight="true" outlineLevel="0" collapsed="false">
      <c r="A38" s="37" t="s">
        <v>21</v>
      </c>
      <c r="B38" s="69" t="str">
        <f aca="false">IF(C18="","",B18/$R38)</f>
        <v/>
      </c>
      <c r="C38" s="70" t="str">
        <f aca="false">IF(C18="","",C18/$S38)</f>
        <v/>
      </c>
      <c r="D38" s="71" t="str">
        <f aca="false">IF(C38="","",C38-B38)</f>
        <v/>
      </c>
      <c r="E38" s="72" t="str">
        <f aca="false">IF(C38="","",(C38-B38)/ABS(B38))</f>
        <v/>
      </c>
      <c r="F38" s="69" t="str">
        <f aca="false">IF(G18="","",F18/$R38)</f>
        <v/>
      </c>
      <c r="G38" s="70" t="str">
        <f aca="false">IF(G18="","",G18/$S38)</f>
        <v/>
      </c>
      <c r="H38" s="73" t="str">
        <f aca="false">IF(G38="","",G38-F38)</f>
        <v/>
      </c>
      <c r="I38" s="72" t="str">
        <f aca="false">IF(G38="","",(G38-F38)/ABS(F38))</f>
        <v/>
      </c>
      <c r="J38" s="69" t="str">
        <f aca="false">IF(K18="","",J18/$R38)</f>
        <v/>
      </c>
      <c r="K38" s="70" t="str">
        <f aca="false">IF(K18="","",K18/$S38)</f>
        <v/>
      </c>
      <c r="L38" s="73" t="str">
        <f aca="false">IF(K38="","",K38-J38)</f>
        <v/>
      </c>
      <c r="M38" s="72" t="str">
        <f aca="false">IF(K38="","",(K38-J38)/ABS(J38))</f>
        <v/>
      </c>
      <c r="N38" s="69" t="str">
        <f aca="false">IF(O18="","",N18/$R38)</f>
        <v/>
      </c>
      <c r="O38" s="70" t="str">
        <f aca="false">IF(O18="","",O18/$S38)</f>
        <v/>
      </c>
      <c r="P38" s="73" t="str">
        <f aca="false">IF(O38="","",O38-N38)</f>
        <v/>
      </c>
      <c r="Q38" s="41" t="str">
        <f aca="false">IF(O38="","",(O38-N38)/ABS(N38))</f>
        <v/>
      </c>
      <c r="R38" s="74" t="n">
        <v>22</v>
      </c>
      <c r="S38" s="75" t="n">
        <v>21</v>
      </c>
      <c r="T38" s="76" t="str">
        <f aca="false">IF(OR(N38="",N38=0),"",R38)</f>
        <v/>
      </c>
      <c r="U38" s="76" t="str">
        <f aca="false">IF(OR(O38="",O38=0),"",S38)</f>
        <v/>
      </c>
    </row>
    <row r="39" customFormat="false" ht="11.25" hidden="false" customHeight="true" outlineLevel="0" collapsed="false">
      <c r="A39" s="77" t="s">
        <v>22</v>
      </c>
      <c r="B39" s="78" t="str">
        <f aca="false">IF(C19="","",B19/$R39)</f>
        <v/>
      </c>
      <c r="C39" s="79" t="str">
        <f aca="false">IF(C19="","",C19/$S39)</f>
        <v/>
      </c>
      <c r="D39" s="80" t="str">
        <f aca="false">IF(C39="","",C39-B39)</f>
        <v/>
      </c>
      <c r="E39" s="81" t="str">
        <f aca="false">IF(C39="","",(C39-B39)/ABS(B39))</f>
        <v/>
      </c>
      <c r="F39" s="78" t="str">
        <f aca="false">IF(G19="","",F19/$R39)</f>
        <v/>
      </c>
      <c r="G39" s="79" t="str">
        <f aca="false">IF(G19="","",G19/$S39)</f>
        <v/>
      </c>
      <c r="H39" s="82" t="str">
        <f aca="false">IF(G39="","",G39-F39)</f>
        <v/>
      </c>
      <c r="I39" s="81" t="str">
        <f aca="false">IF(G39="","",(G39-F39)/ABS(F39))</f>
        <v/>
      </c>
      <c r="J39" s="78" t="str">
        <f aca="false">IF(K19="","",J19/$R39)</f>
        <v/>
      </c>
      <c r="K39" s="79" t="str">
        <f aca="false">IF(K19="","",K19/$S39)</f>
        <v/>
      </c>
      <c r="L39" s="82" t="str">
        <f aca="false">IF(K39="","",K39-J39)</f>
        <v/>
      </c>
      <c r="M39" s="81" t="str">
        <f aca="false">IF(K39="","",(K39-J39)/ABS(J39))</f>
        <v/>
      </c>
      <c r="N39" s="78" t="str">
        <f aca="false">IF(O19="","",N19/$R39)</f>
        <v/>
      </c>
      <c r="O39" s="79" t="str">
        <f aca="false">IF(O19="","",O19/$S39)</f>
        <v/>
      </c>
      <c r="P39" s="82" t="str">
        <f aca="false">IF(O39="","",O39-N39)</f>
        <v/>
      </c>
      <c r="Q39" s="47" t="str">
        <f aca="false">IF(O39="","",(O39-N39)/ABS(N39))</f>
        <v/>
      </c>
      <c r="R39" s="83" t="n">
        <v>20</v>
      </c>
      <c r="S39" s="84" t="n">
        <v>21</v>
      </c>
      <c r="T39" s="76" t="str">
        <f aca="false">IF(OR(N39="",N39=0),"",R39)</f>
        <v/>
      </c>
      <c r="U39" s="76" t="str">
        <f aca="false">IF(OR(O39="",O39=0),"",S39)</f>
        <v/>
      </c>
    </row>
    <row r="40" customFormat="false" ht="11.25" hidden="false" customHeight="true" outlineLevel="0" collapsed="false">
      <c r="A40" s="37" t="s">
        <v>23</v>
      </c>
      <c r="B40" s="69" t="str">
        <f aca="false">IF(C20="","",B20/$R40)</f>
        <v/>
      </c>
      <c r="C40" s="70" t="str">
        <f aca="false">IF(C20="","",C20/$S40)</f>
        <v/>
      </c>
      <c r="D40" s="71" t="str">
        <f aca="false">IF(C40="","",C40-B40)</f>
        <v/>
      </c>
      <c r="E40" s="72" t="str">
        <f aca="false">IF(C40="","",(C40-B40)/ABS(B40))</f>
        <v/>
      </c>
      <c r="F40" s="69" t="str">
        <f aca="false">IF(G20="","",F20/$R40)</f>
        <v/>
      </c>
      <c r="G40" s="70" t="str">
        <f aca="false">IF(G20="","",G20/$S40)</f>
        <v/>
      </c>
      <c r="H40" s="73" t="str">
        <f aca="false">IF(G40="","",G40-F40)</f>
        <v/>
      </c>
      <c r="I40" s="72" t="str">
        <f aca="false">IF(G40="","",(G40-F40)/ABS(F40))</f>
        <v/>
      </c>
      <c r="J40" s="69" t="str">
        <f aca="false">IF(K20="","",J20/$R40)</f>
        <v/>
      </c>
      <c r="K40" s="70" t="str">
        <f aca="false">IF(K20="","",K20/$S40)</f>
        <v/>
      </c>
      <c r="L40" s="73" t="str">
        <f aca="false">IF(K40="","",K40-J40)</f>
        <v/>
      </c>
      <c r="M40" s="72" t="str">
        <f aca="false">IF(K40="","",(K40-J40)/ABS(J40))</f>
        <v/>
      </c>
      <c r="N40" s="69" t="str">
        <f aca="false">IF(O20="","",N20/$R40)</f>
        <v/>
      </c>
      <c r="O40" s="70" t="str">
        <f aca="false">IF(O20="","",O20/$S40)</f>
        <v/>
      </c>
      <c r="P40" s="73" t="str">
        <f aca="false">IF(O40="","",O40-N40)</f>
        <v/>
      </c>
      <c r="Q40" s="41" t="str">
        <f aca="false">IF(O40="","",(O40-N40)/ABS(N40))</f>
        <v/>
      </c>
      <c r="R40" s="74" t="n">
        <v>23</v>
      </c>
      <c r="S40" s="75" t="n">
        <v>23</v>
      </c>
      <c r="T40" s="76" t="str">
        <f aca="false">IF(OR(N40="",N40=0),"",R40)</f>
        <v/>
      </c>
      <c r="U40" s="76" t="str">
        <f aca="false">IF(OR(O40="",O40=0),"",S40)</f>
        <v/>
      </c>
    </row>
    <row r="41" customFormat="false" ht="11.25" hidden="false" customHeight="true" outlineLevel="0" collapsed="false">
      <c r="A41" s="37" t="s">
        <v>24</v>
      </c>
      <c r="B41" s="69" t="str">
        <f aca="false">IF(C21="","",B21/$R41)</f>
        <v/>
      </c>
      <c r="C41" s="70" t="str">
        <f aca="false">IF(C21="","",C21/$S41)</f>
        <v/>
      </c>
      <c r="D41" s="71" t="str">
        <f aca="false">IF(C41="","",C41-B41)</f>
        <v/>
      </c>
      <c r="E41" s="72" t="str">
        <f aca="false">IF(C41="","",(C41-B41)/ABS(B41))</f>
        <v/>
      </c>
      <c r="F41" s="69" t="str">
        <f aca="false">IF(G21="","",F21/$R41)</f>
        <v/>
      </c>
      <c r="G41" s="70" t="str">
        <f aca="false">IF(G21="","",G21/$S41)</f>
        <v/>
      </c>
      <c r="H41" s="73" t="str">
        <f aca="false">IF(G41="","",G41-F41)</f>
        <v/>
      </c>
      <c r="I41" s="72" t="str">
        <f aca="false">IF(G41="","",(G41-F41)/ABS(F41))</f>
        <v/>
      </c>
      <c r="J41" s="69" t="str">
        <f aca="false">IF(K21="","",J21/$R41)</f>
        <v/>
      </c>
      <c r="K41" s="70" t="str">
        <f aca="false">IF(K21="","",K21/$S41)</f>
        <v/>
      </c>
      <c r="L41" s="73" t="str">
        <f aca="false">IF(K41="","",K41-J41)</f>
        <v/>
      </c>
      <c r="M41" s="72" t="str">
        <f aca="false">IF(K41="","",(K41-J41)/ABS(J41))</f>
        <v/>
      </c>
      <c r="N41" s="69" t="str">
        <f aca="false">IF(O21="","",N21/$R41)</f>
        <v/>
      </c>
      <c r="O41" s="70" t="str">
        <f aca="false">IF(O21="","",O21/$S41)</f>
        <v/>
      </c>
      <c r="P41" s="73" t="str">
        <f aca="false">IF(O41="","",O41-N41)</f>
        <v/>
      </c>
      <c r="Q41" s="41" t="str">
        <f aca="false">IF(O41="","",(O41-N41)/ABS(N41))</f>
        <v/>
      </c>
      <c r="R41" s="74" t="n">
        <v>22</v>
      </c>
      <c r="S41" s="75" t="n">
        <v>21</v>
      </c>
      <c r="T41" s="76" t="str">
        <f aca="false">IF(OR(N41="",N41=0),"",R41)</f>
        <v/>
      </c>
      <c r="U41" s="76" t="str">
        <f aca="false">IF(OR(O41="",O41=0),"",S41)</f>
        <v/>
      </c>
    </row>
    <row r="42" customFormat="false" ht="11.25" hidden="false" customHeight="true" outlineLevel="0" collapsed="false">
      <c r="A42" s="37" t="s">
        <v>25</v>
      </c>
      <c r="B42" s="69" t="str">
        <f aca="false">IF(C22="","",B22/$R42)</f>
        <v/>
      </c>
      <c r="C42" s="70" t="str">
        <f aca="false">IF(C22="","",C22/$S42)</f>
        <v/>
      </c>
      <c r="D42" s="71" t="str">
        <f aca="false">IF(C42="","",C42-B42)</f>
        <v/>
      </c>
      <c r="E42" s="72" t="str">
        <f aca="false">IF(C42="","",(C42-B42)/ABS(B42))</f>
        <v/>
      </c>
      <c r="F42" s="69" t="str">
        <f aca="false">IF(G22="","",F22/$R42)</f>
        <v/>
      </c>
      <c r="G42" s="70" t="str">
        <f aca="false">IF(G22="","",G22/$S42)</f>
        <v/>
      </c>
      <c r="H42" s="73" t="str">
        <f aca="false">IF(G42="","",G42-F42)</f>
        <v/>
      </c>
      <c r="I42" s="72" t="str">
        <f aca="false">IF(G42="","",(G42-F42)/ABS(F42))</f>
        <v/>
      </c>
      <c r="J42" s="69" t="str">
        <f aca="false">IF(K22="","",J22/$R42)</f>
        <v/>
      </c>
      <c r="K42" s="70" t="str">
        <f aca="false">IF(K22="","",K22/$S42)</f>
        <v/>
      </c>
      <c r="L42" s="73" t="str">
        <f aca="false">IF(K42="","",K42-J42)</f>
        <v/>
      </c>
      <c r="M42" s="72" t="str">
        <f aca="false">IF(K42="","",(K42-J42)/ABS(J42))</f>
        <v/>
      </c>
      <c r="N42" s="69" t="str">
        <f aca="false">IF(O22="","",N22/$R42)</f>
        <v/>
      </c>
      <c r="O42" s="70" t="str">
        <f aca="false">IF(O22="","",O22/$S42)</f>
        <v/>
      </c>
      <c r="P42" s="73" t="str">
        <f aca="false">IF(O42="","",O42-N42)</f>
        <v/>
      </c>
      <c r="Q42" s="41" t="str">
        <f aca="false">IF(O42="","",(O42-N42)/ABS(N42))</f>
        <v/>
      </c>
      <c r="R42" s="74" t="n">
        <v>19</v>
      </c>
      <c r="S42" s="75" t="n">
        <v>20</v>
      </c>
      <c r="T42" s="76" t="str">
        <f aca="false">IF(OR(N42="",N42=0),"",R42)</f>
        <v/>
      </c>
      <c r="U42" s="76" t="str">
        <f aca="false">IF(OR(O42="",O42=0),"",S42)</f>
        <v/>
      </c>
    </row>
    <row r="43" customFormat="false" ht="11.25" hidden="false" customHeight="true" outlineLevel="0" collapsed="false">
      <c r="A43" s="85" t="s">
        <v>31</v>
      </c>
      <c r="B43" s="86" t="n">
        <f aca="false">AVERAGE(B31:B42)</f>
        <v>702.152958152958</v>
      </c>
      <c r="C43" s="87" t="n">
        <f aca="false">IF(C11="","",AVERAGE(C31:C42))</f>
        <v>782.104545454546</v>
      </c>
      <c r="D43" s="88" t="n">
        <f aca="false">IF(D31="","",AVERAGE(D31:D42))</f>
        <v>79.9515873015873</v>
      </c>
      <c r="E43" s="89" t="n">
        <f aca="false">IF(C43="","",(C43-B43)/ABS(B43))</f>
        <v>0.113866339767197</v>
      </c>
      <c r="F43" s="86" t="n">
        <f aca="false">AVERAGE(F31:F42)</f>
        <v>623.128427128427</v>
      </c>
      <c r="G43" s="87" t="n">
        <f aca="false">IF(G11="","",AVERAGE(G31:G42))</f>
        <v>644.198484848485</v>
      </c>
      <c r="H43" s="104" t="n">
        <f aca="false">IF(H31="","",AVERAGE(H31:H42))</f>
        <v>21.0700577200577</v>
      </c>
      <c r="I43" s="89" t="n">
        <f aca="false">IF(G43="","",(G43-F43)/ABS(F43))</f>
        <v>0.0338133469807422</v>
      </c>
      <c r="J43" s="86" t="n">
        <f aca="false">AVERAGE(J31:J42)</f>
        <v>111.276334776335</v>
      </c>
      <c r="K43" s="87" t="n">
        <f aca="false">IF(K11="","",AVERAGE(K31:K42))</f>
        <v>117.721212121212</v>
      </c>
      <c r="L43" s="104" t="n">
        <f aca="false">IF(L31="","",AVERAGE(L31:L42))</f>
        <v>6.44487734487734</v>
      </c>
      <c r="M43" s="89" t="n">
        <f aca="false">IF(K43="","",(K43-J43)/ABS(J43))</f>
        <v>0.0579177716253104</v>
      </c>
      <c r="N43" s="86" t="n">
        <f aca="false">AVERAGE(N31:N42)</f>
        <v>1436.55772005772</v>
      </c>
      <c r="O43" s="87" t="n">
        <f aca="false">IF(O11="","",AVERAGE(O31:O42))</f>
        <v>1544.02424242424</v>
      </c>
      <c r="P43" s="104" t="n">
        <f aca="false">IF(P31="","",AVERAGE(P31:P42))</f>
        <v>107.466522366522</v>
      </c>
      <c r="Q43" s="105" t="n">
        <f aca="false">IF(O43="","",(O43-N43)/ABS(N43))</f>
        <v>0.0748083567169193</v>
      </c>
      <c r="R43" s="91" t="n">
        <f aca="false">SUM(R31:R42)</f>
        <v>253</v>
      </c>
      <c r="S43" s="91" t="n">
        <f aca="false">SUM(S31:S42)</f>
        <v>252</v>
      </c>
      <c r="T43" s="76" t="n">
        <f aca="false">SUM(T31:T42)</f>
        <v>65</v>
      </c>
      <c r="U43" s="63" t="n">
        <f aca="false">SUM(U31:U42)</f>
        <v>62</v>
      </c>
    </row>
    <row r="44" s="96" customFormat="true" ht="11.25" hidden="false" customHeight="true" outlineLevel="0" collapsed="false">
      <c r="A44" s="92" t="s">
        <v>26</v>
      </c>
      <c r="B44" s="93"/>
      <c r="C44" s="93" t="n">
        <f aca="false">COUNTIF(C31:C42,"&gt;0")</f>
        <v>3</v>
      </c>
      <c r="D44" s="94"/>
      <c r="E44" s="95"/>
      <c r="F44" s="93"/>
      <c r="G44" s="93" t="n">
        <f aca="false">COUNTIF(G31:G42,"&gt;0")</f>
        <v>3</v>
      </c>
      <c r="H44" s="94"/>
      <c r="I44" s="95"/>
      <c r="J44" s="93"/>
      <c r="K44" s="93" t="n">
        <f aca="false">COUNTIF(K31:K42,"&gt;0")</f>
        <v>3</v>
      </c>
      <c r="L44" s="94"/>
      <c r="M44" s="95"/>
      <c r="N44" s="93"/>
      <c r="O44" s="93" t="n">
        <f aca="false">COUNTIF(O31:O42,"&gt;0")</f>
        <v>3</v>
      </c>
      <c r="P44" s="106"/>
      <c r="Q44" s="107"/>
    </row>
    <row r="45" customFormat="false" ht="11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1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1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1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1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1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1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1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1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1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</sheetData>
  <mergeCells count="22">
    <mergeCell ref="B2:E2"/>
    <mergeCell ref="B3:C3"/>
    <mergeCell ref="D3:E3"/>
    <mergeCell ref="B6:E7"/>
    <mergeCell ref="B8:E8"/>
    <mergeCell ref="F8:I8"/>
    <mergeCell ref="J8:M8"/>
    <mergeCell ref="N8:Q8"/>
    <mergeCell ref="D9:E9"/>
    <mergeCell ref="H9:I9"/>
    <mergeCell ref="L9:M9"/>
    <mergeCell ref="P9:Q9"/>
    <mergeCell ref="B26:E27"/>
    <mergeCell ref="B28:E28"/>
    <mergeCell ref="F28:I28"/>
    <mergeCell ref="J28:M28"/>
    <mergeCell ref="N28:Q28"/>
    <mergeCell ref="D29:E29"/>
    <mergeCell ref="H29:I29"/>
    <mergeCell ref="L29:M29"/>
    <mergeCell ref="P29:Q29"/>
    <mergeCell ref="R30:S30"/>
  </mergeCells>
  <conditionalFormatting sqref="B13:B16 B18:B21 F13:F16 F18:F21 J13:J16 J18:J21 N13:N16 N18:N21">
    <cfRule type="expression" priority="2" aboveAverage="0" equalAverage="0" bottom="0" percent="0" rank="0" text="" dxfId="23">
      <formula>C13=""</formula>
    </cfRule>
  </conditionalFormatting>
  <conditionalFormatting sqref="B17 N22 B22 F17 F12 F22 J17 J12 J22 N17 N12">
    <cfRule type="expression" priority="3" aboveAverage="0" equalAverage="0" bottom="0" percent="0" rank="0" text="" dxfId="24">
      <formula>C17=""</formula>
    </cfRule>
  </conditionalFormatting>
  <conditionalFormatting sqref="R43:S43 S31:S42">
    <cfRule type="expression" priority="4" aboveAverage="0" equalAverage="0" bottom="0" percent="0" rank="0" text="" dxfId="25">
      <formula>R43&lt;$R43</formula>
    </cfRule>
    <cfRule type="expression" priority="5" aboveAverage="0" equalAverage="0" bottom="0" percent="0" rank="0" text="" dxfId="26">
      <formula>R43&gt;$R43</formula>
    </cfRule>
  </conditionalFormatting>
  <conditionalFormatting sqref="B12">
    <cfRule type="expression" priority="6" aboveAverage="0" equalAverage="0" bottom="0" percent="0" rank="0" text="" dxfId="27">
      <formula>C12=""</formula>
    </cfRule>
  </conditionalFormatting>
  <conditionalFormatting sqref="S31:S42">
    <cfRule type="expression" priority="7" aboveAverage="0" equalAverage="0" bottom="0" percent="0" rank="0" text="" dxfId="28">
      <formula>S31&lt;$R31</formula>
    </cfRule>
    <cfRule type="expression" priority="8" aboveAverage="0" equalAverage="0" bottom="0" percent="0" rank="0" text="" dxfId="29">
      <formula>S31&gt;$R31</formula>
    </cfRule>
  </conditionalFormatting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7.14"/>
    <col collapsed="false" customWidth="true" hidden="false" outlineLevel="0" max="15" min="14" style="1" width="7.56"/>
    <col collapsed="false" customWidth="true" hidden="false" outlineLevel="0" max="17" min="16" style="1" width="7.14"/>
    <col collapsed="false" customWidth="true" hidden="false" outlineLevel="0" max="21" min="18" style="1" width="3.7"/>
    <col collapsed="false" customWidth="false" hidden="false" outlineLevel="0" max="257" min="22" style="1" width="11.42"/>
  </cols>
  <sheetData>
    <row r="1" customFormat="false" ht="81.95" hidden="false" customHeight="true" outlineLevel="0" collapsed="false"/>
    <row r="2" customFormat="false" ht="16.5" hidden="false" customHeight="true" outlineLevel="0" collapsed="false">
      <c r="A2" s="113" t="s">
        <v>0</v>
      </c>
      <c r="B2" s="98" t="s">
        <v>34</v>
      </c>
      <c r="C2" s="98"/>
      <c r="D2" s="98"/>
      <c r="E2" s="98"/>
      <c r="Q2" s="5"/>
    </row>
    <row r="3" customFormat="false" ht="13.5" hidden="false" customHeight="true" outlineLevel="0" collapsed="false">
      <c r="A3" s="6"/>
      <c r="B3" s="7" t="s">
        <v>2</v>
      </c>
      <c r="C3" s="7"/>
      <c r="D3" s="99" t="s">
        <v>32</v>
      </c>
      <c r="E3" s="99"/>
      <c r="Q3" s="9"/>
    </row>
    <row r="4" customFormat="false" ht="11.25" hidden="false" customHeight="true" outlineLevel="0" collapsed="false">
      <c r="A4" s="10"/>
      <c r="B4" s="11"/>
      <c r="C4" s="11"/>
      <c r="D4" s="11"/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1.25" hidden="false" customHeight="true" outlineLevel="0" collapsed="false">
      <c r="A5" s="12"/>
      <c r="B5" s="12"/>
      <c r="C5" s="112"/>
      <c r="D5" s="112"/>
      <c r="E5" s="112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1.25" hidden="false" customHeight="true" outlineLevel="0" collapsed="false">
      <c r="A6" s="14"/>
      <c r="B6" s="15" t="s">
        <v>4</v>
      </c>
      <c r="C6" s="15"/>
      <c r="D6" s="15"/>
      <c r="E6" s="15"/>
      <c r="F6" s="16" t="s">
        <v>5</v>
      </c>
    </row>
    <row r="7" customFormat="false" ht="11.25" hidden="false" customHeight="true" outlineLevel="0" collapsed="false">
      <c r="B7" s="15"/>
      <c r="C7" s="15"/>
      <c r="D7" s="15"/>
      <c r="E7" s="15"/>
      <c r="F7" s="1" t="s">
        <v>6</v>
      </c>
    </row>
    <row r="8" s="16" customFormat="true" ht="11.25" hidden="false" customHeight="true" outlineLevel="0" collapsed="false">
      <c r="A8" s="17" t="s">
        <v>7</v>
      </c>
      <c r="B8" s="18" t="s">
        <v>8</v>
      </c>
      <c r="C8" s="18"/>
      <c r="D8" s="18"/>
      <c r="E8" s="18"/>
      <c r="F8" s="19" t="s">
        <v>9</v>
      </c>
      <c r="G8" s="19"/>
      <c r="H8" s="19"/>
      <c r="I8" s="19"/>
      <c r="J8" s="20" t="s">
        <v>10</v>
      </c>
      <c r="K8" s="20"/>
      <c r="L8" s="20"/>
      <c r="M8" s="20"/>
      <c r="N8" s="21" t="s">
        <v>11</v>
      </c>
      <c r="O8" s="21"/>
      <c r="P8" s="21"/>
      <c r="Q8" s="21"/>
    </row>
    <row r="9" s="16" customFormat="true" ht="11.25" hidden="false" customHeight="true" outlineLevel="0" collapsed="false">
      <c r="A9" s="22"/>
      <c r="B9" s="23" t="n">
        <f aca="false">'BON-NS'!B9</f>
        <v>2012</v>
      </c>
      <c r="C9" s="24" t="n">
        <f aca="false">'BON-NS'!C9</f>
        <v>2013</v>
      </c>
      <c r="D9" s="25" t="s">
        <v>12</v>
      </c>
      <c r="E9" s="25"/>
      <c r="F9" s="23" t="n">
        <f aca="false">$B$9</f>
        <v>2012</v>
      </c>
      <c r="G9" s="24" t="n">
        <f aca="false">$C$9</f>
        <v>2013</v>
      </c>
      <c r="H9" s="25" t="s">
        <v>12</v>
      </c>
      <c r="I9" s="25"/>
      <c r="J9" s="23" t="n">
        <f aca="false">$B$9</f>
        <v>2012</v>
      </c>
      <c r="K9" s="24" t="n">
        <f aca="false">$C$9</f>
        <v>2013</v>
      </c>
      <c r="L9" s="26" t="s">
        <v>12</v>
      </c>
      <c r="M9" s="26"/>
      <c r="N9" s="23" t="n">
        <f aca="false">$B$9</f>
        <v>2012</v>
      </c>
      <c r="O9" s="24" t="n">
        <f aca="false">$C$9</f>
        <v>2013</v>
      </c>
      <c r="P9" s="25" t="s">
        <v>12</v>
      </c>
      <c r="Q9" s="25"/>
    </row>
    <row r="10" s="16" customFormat="true" ht="11.25" hidden="false" customHeight="true" outlineLevel="0" collapsed="false">
      <c r="A10" s="27" t="s">
        <v>13</v>
      </c>
      <c r="B10" s="28" t="n">
        <f aca="false">$R$43</f>
        <v>253</v>
      </c>
      <c r="C10" s="29"/>
      <c r="D10" s="30"/>
      <c r="E10" s="31"/>
      <c r="F10" s="32"/>
      <c r="G10" s="33"/>
      <c r="H10" s="30"/>
      <c r="I10" s="31"/>
      <c r="J10" s="32"/>
      <c r="K10" s="33"/>
      <c r="L10" s="30"/>
      <c r="M10" s="34"/>
      <c r="N10" s="35"/>
      <c r="O10" s="36"/>
      <c r="P10" s="30"/>
      <c r="Q10" s="31"/>
    </row>
    <row r="11" customFormat="false" ht="11.25" hidden="false" customHeight="true" outlineLevel="0" collapsed="false">
      <c r="A11" s="37" t="s">
        <v>14</v>
      </c>
      <c r="B11" s="38" t="n">
        <v>17169</v>
      </c>
      <c r="C11" s="108" t="n">
        <v>15937</v>
      </c>
      <c r="D11" s="40" t="n">
        <f aca="false">IF(C11="","",C11-B11)</f>
        <v>-1232</v>
      </c>
      <c r="E11" s="41" t="n">
        <f aca="false">IF(D11="","",D11/B11)</f>
        <v>-0.071757236880424</v>
      </c>
      <c r="F11" s="38" t="n">
        <v>12173</v>
      </c>
      <c r="G11" s="108" t="n">
        <v>10318</v>
      </c>
      <c r="H11" s="40" t="n">
        <f aca="false">IF(G11="","",G11-F11)</f>
        <v>-1855</v>
      </c>
      <c r="I11" s="41" t="n">
        <f aca="false">IF(H11="","",H11/F11)</f>
        <v>-0.152386428982174</v>
      </c>
      <c r="J11" s="38" t="n">
        <v>9311</v>
      </c>
      <c r="K11" s="108" t="n">
        <v>10824</v>
      </c>
      <c r="L11" s="40" t="n">
        <f aca="false">IF(K11="","",K11-J11)</f>
        <v>1513</v>
      </c>
      <c r="M11" s="41" t="n">
        <f aca="false">IF(L11="","",L11/J11)</f>
        <v>0.162495972505639</v>
      </c>
      <c r="N11" s="38" t="n">
        <f aca="false">SUM(B11,F11,J11)</f>
        <v>38653</v>
      </c>
      <c r="O11" s="42" t="n">
        <f aca="false">IF(C11="","",SUM(C11,G11,K11))</f>
        <v>37079</v>
      </c>
      <c r="P11" s="40" t="n">
        <f aca="false">IF(O11="","",O11-N11)</f>
        <v>-1574</v>
      </c>
      <c r="Q11" s="41" t="n">
        <f aca="false">IF(P11="","",P11/N11)</f>
        <v>-0.040721289421261</v>
      </c>
    </row>
    <row r="12" customFormat="false" ht="11.25" hidden="false" customHeight="true" outlineLevel="0" collapsed="false">
      <c r="A12" s="37" t="s">
        <v>15</v>
      </c>
      <c r="B12" s="38" t="n">
        <v>17594</v>
      </c>
      <c r="C12" s="108" t="n">
        <v>15045</v>
      </c>
      <c r="D12" s="40" t="n">
        <f aca="false">IF(C12="","",C12-B12)</f>
        <v>-2549</v>
      </c>
      <c r="E12" s="41" t="n">
        <f aca="false">IF(D12="","",D12/B12)</f>
        <v>-0.144878936000909</v>
      </c>
      <c r="F12" s="38" t="n">
        <v>12722</v>
      </c>
      <c r="G12" s="108" t="n">
        <v>9938</v>
      </c>
      <c r="H12" s="40" t="n">
        <f aca="false">IF(G12="","",G12-F12)</f>
        <v>-2784</v>
      </c>
      <c r="I12" s="41" t="n">
        <f aca="false">IF(H12="","",H12/F12)</f>
        <v>-0.218833516742651</v>
      </c>
      <c r="J12" s="38" t="n">
        <v>9695</v>
      </c>
      <c r="K12" s="108" t="n">
        <v>15925</v>
      </c>
      <c r="L12" s="40" t="n">
        <f aca="false">IF(K12="","",K12-J12)</f>
        <v>6230</v>
      </c>
      <c r="M12" s="41" t="n">
        <f aca="false">IF(L12="","",L12/J12)</f>
        <v>0.642599277978339</v>
      </c>
      <c r="N12" s="38" t="n">
        <f aca="false">SUM(B12,F12,J12)</f>
        <v>40011</v>
      </c>
      <c r="O12" s="42" t="n">
        <f aca="false">IF(C12="","",SUM(C12,G12,K12))</f>
        <v>40908</v>
      </c>
      <c r="P12" s="40" t="n">
        <f aca="false">IF(O12="","",O12-N12)</f>
        <v>897</v>
      </c>
      <c r="Q12" s="41" t="n">
        <f aca="false">IF(P12="","",P12/N12)</f>
        <v>0.0224188348204244</v>
      </c>
    </row>
    <row r="13" customFormat="false" ht="11.25" hidden="false" customHeight="true" outlineLevel="0" collapsed="false">
      <c r="A13" s="43" t="s">
        <v>16</v>
      </c>
      <c r="B13" s="44" t="n">
        <v>19778</v>
      </c>
      <c r="C13" s="109" t="n">
        <v>17162</v>
      </c>
      <c r="D13" s="46" t="n">
        <f aca="false">IF(C13="","",C13-B13)</f>
        <v>-2616</v>
      </c>
      <c r="E13" s="47" t="n">
        <f aca="false">IF(D13="","",D13/B13)</f>
        <v>-0.132268176762059</v>
      </c>
      <c r="F13" s="44" t="n">
        <v>13841</v>
      </c>
      <c r="G13" s="109" t="n">
        <v>11009</v>
      </c>
      <c r="H13" s="46" t="n">
        <f aca="false">IF(G13="","",G13-F13)</f>
        <v>-2832</v>
      </c>
      <c r="I13" s="47" t="n">
        <f aca="false">IF(H13="","",H13/F13)</f>
        <v>-0.204609493533704</v>
      </c>
      <c r="J13" s="44" t="n">
        <v>12063</v>
      </c>
      <c r="K13" s="109" t="n">
        <v>11665</v>
      </c>
      <c r="L13" s="46" t="n">
        <f aca="false">IF(K13="","",K13-J13)</f>
        <v>-398</v>
      </c>
      <c r="M13" s="47" t="n">
        <f aca="false">IF(L13="","",L13/J13)</f>
        <v>-0.0329934510486612</v>
      </c>
      <c r="N13" s="44" t="n">
        <f aca="false">SUM(B13,F13,J13)</f>
        <v>45682</v>
      </c>
      <c r="O13" s="48" t="n">
        <f aca="false">IF(C13="","",SUM(C13,G13,K13))</f>
        <v>39836</v>
      </c>
      <c r="P13" s="46" t="n">
        <f aca="false">IF(O13="","",O13-N13)</f>
        <v>-5846</v>
      </c>
      <c r="Q13" s="47" t="n">
        <f aca="false">IF(P13="","",P13/N13)</f>
        <v>-0.127971629963662</v>
      </c>
    </row>
    <row r="14" customFormat="false" ht="11.25" hidden="false" customHeight="true" outlineLevel="0" collapsed="false">
      <c r="A14" s="37" t="s">
        <v>17</v>
      </c>
      <c r="B14" s="38" t="n">
        <v>17275</v>
      </c>
      <c r="C14" s="108"/>
      <c r="D14" s="40" t="str">
        <f aca="false">IF(C14="","",C14-B14)</f>
        <v/>
      </c>
      <c r="E14" s="41" t="str">
        <f aca="false">IF(D14="","",D14/B14)</f>
        <v/>
      </c>
      <c r="F14" s="38" t="n">
        <v>10911</v>
      </c>
      <c r="G14" s="108"/>
      <c r="H14" s="40" t="str">
        <f aca="false">IF(G14="","",G14-F14)</f>
        <v/>
      </c>
      <c r="I14" s="41" t="str">
        <f aca="false">IF(H14="","",H14/F14)</f>
        <v/>
      </c>
      <c r="J14" s="38" t="n">
        <v>8386</v>
      </c>
      <c r="K14" s="108"/>
      <c r="L14" s="40" t="str">
        <f aca="false">IF(K14="","",K14-J14)</f>
        <v/>
      </c>
      <c r="M14" s="41" t="str">
        <f aca="false">IF(L14="","",L14/J14)</f>
        <v/>
      </c>
      <c r="N14" s="38" t="n">
        <f aca="false">SUM(B14,F14,J14)</f>
        <v>36572</v>
      </c>
      <c r="O14" s="42" t="str">
        <f aca="false">IF(C14="","",SUM(C14,G14,K14))</f>
        <v/>
      </c>
      <c r="P14" s="40" t="str">
        <f aca="false">IF(O14="","",O14-N14)</f>
        <v/>
      </c>
      <c r="Q14" s="41" t="str">
        <f aca="false">IF(P14="","",P14/N14)</f>
        <v/>
      </c>
    </row>
    <row r="15" customFormat="false" ht="11.25" hidden="false" customHeight="true" outlineLevel="0" collapsed="false">
      <c r="A15" s="37" t="s">
        <v>18</v>
      </c>
      <c r="B15" s="38" t="n">
        <v>16311</v>
      </c>
      <c r="C15" s="108"/>
      <c r="D15" s="40" t="str">
        <f aca="false">IF(C15="","",C15-B15)</f>
        <v/>
      </c>
      <c r="E15" s="41" t="str">
        <f aca="false">IF(D15="","",D15/B15)</f>
        <v/>
      </c>
      <c r="F15" s="38" t="n">
        <v>12055</v>
      </c>
      <c r="G15" s="108"/>
      <c r="H15" s="40" t="str">
        <f aca="false">IF(G15="","",G15-F15)</f>
        <v/>
      </c>
      <c r="I15" s="41" t="str">
        <f aca="false">IF(H15="","",H15/F15)</f>
        <v/>
      </c>
      <c r="J15" s="38" t="n">
        <v>11430</v>
      </c>
      <c r="K15" s="108"/>
      <c r="L15" s="40" t="str">
        <f aca="false">IF(K15="","",K15-J15)</f>
        <v/>
      </c>
      <c r="M15" s="41" t="str">
        <f aca="false">IF(L15="","",L15/J15)</f>
        <v/>
      </c>
      <c r="N15" s="38" t="n">
        <f aca="false">SUM(B15,F15,J15)</f>
        <v>39796</v>
      </c>
      <c r="O15" s="42" t="str">
        <f aca="false">IF(C15="","",SUM(C15,G15,K15))</f>
        <v/>
      </c>
      <c r="P15" s="40" t="str">
        <f aca="false">IF(O15="","",O15-N15)</f>
        <v/>
      </c>
      <c r="Q15" s="41" t="str">
        <f aca="false">IF(P15="","",P15/N15)</f>
        <v/>
      </c>
    </row>
    <row r="16" customFormat="false" ht="11.25" hidden="false" customHeight="true" outlineLevel="0" collapsed="false">
      <c r="A16" s="43" t="s">
        <v>19</v>
      </c>
      <c r="B16" s="44" t="n">
        <v>16227</v>
      </c>
      <c r="C16" s="109"/>
      <c r="D16" s="46" t="str">
        <f aca="false">IF(C16="","",C16-B16)</f>
        <v/>
      </c>
      <c r="E16" s="47" t="str">
        <f aca="false">IF(D16="","",D16/B16)</f>
        <v/>
      </c>
      <c r="F16" s="44" t="n">
        <v>13297</v>
      </c>
      <c r="G16" s="109"/>
      <c r="H16" s="46" t="str">
        <f aca="false">IF(G16="","",G16-F16)</f>
        <v/>
      </c>
      <c r="I16" s="47" t="str">
        <f aca="false">IF(H16="","",H16/F16)</f>
        <v/>
      </c>
      <c r="J16" s="44" t="n">
        <v>10884</v>
      </c>
      <c r="K16" s="109"/>
      <c r="L16" s="46" t="str">
        <f aca="false">IF(K16="","",K16-J16)</f>
        <v/>
      </c>
      <c r="M16" s="47" t="str">
        <f aca="false">IF(L16="","",L16/J16)</f>
        <v/>
      </c>
      <c r="N16" s="44" t="n">
        <f aca="false">SUM(B16,F16,J16)</f>
        <v>40408</v>
      </c>
      <c r="O16" s="48" t="str">
        <f aca="false">IF(C16="","",SUM(C16,G16,K16))</f>
        <v/>
      </c>
      <c r="P16" s="46" t="str">
        <f aca="false">IF(O16="","",O16-N16)</f>
        <v/>
      </c>
      <c r="Q16" s="47" t="str">
        <f aca="false">IF(P16="","",P16/N16)</f>
        <v/>
      </c>
    </row>
    <row r="17" customFormat="false" ht="11.25" hidden="false" customHeight="true" outlineLevel="0" collapsed="false">
      <c r="A17" s="37" t="s">
        <v>20</v>
      </c>
      <c r="B17" s="38" t="n">
        <v>17268</v>
      </c>
      <c r="C17" s="108"/>
      <c r="D17" s="40" t="str">
        <f aca="false">IF(C17="","",C17-B17)</f>
        <v/>
      </c>
      <c r="E17" s="41" t="str">
        <f aca="false">IF(D17="","",D17/B17)</f>
        <v/>
      </c>
      <c r="F17" s="38" t="n">
        <v>11809</v>
      </c>
      <c r="G17" s="108"/>
      <c r="H17" s="40" t="str">
        <f aca="false">IF(G17="","",G17-F17)</f>
        <v/>
      </c>
      <c r="I17" s="41" t="str">
        <f aca="false">IF(H17="","",H17/F17)</f>
        <v/>
      </c>
      <c r="J17" s="38" t="n">
        <v>13351</v>
      </c>
      <c r="K17" s="108"/>
      <c r="L17" s="40" t="str">
        <f aca="false">IF(K17="","",K17-J17)</f>
        <v/>
      </c>
      <c r="M17" s="41" t="str">
        <f aca="false">IF(L17="","",L17/J17)</f>
        <v/>
      </c>
      <c r="N17" s="38" t="n">
        <f aca="false">SUM(B17,F17,J17)</f>
        <v>42428</v>
      </c>
      <c r="O17" s="42" t="str">
        <f aca="false">IF(C17="","",SUM(C17,G17,K17))</f>
        <v/>
      </c>
      <c r="P17" s="40" t="str">
        <f aca="false">IF(O17="","",O17-N17)</f>
        <v/>
      </c>
      <c r="Q17" s="41" t="str">
        <f aca="false">IF(P17="","",P17/N17)</f>
        <v/>
      </c>
    </row>
    <row r="18" customFormat="false" ht="11.25" hidden="false" customHeight="true" outlineLevel="0" collapsed="false">
      <c r="A18" s="37" t="s">
        <v>21</v>
      </c>
      <c r="B18" s="38" t="n">
        <v>16827</v>
      </c>
      <c r="C18" s="108"/>
      <c r="D18" s="40" t="str">
        <f aca="false">IF(C18="","",C18-B18)</f>
        <v/>
      </c>
      <c r="E18" s="41" t="str">
        <f aca="false">IF(D18="","",D18/B18)</f>
        <v/>
      </c>
      <c r="F18" s="38" t="n">
        <v>9797</v>
      </c>
      <c r="G18" s="108"/>
      <c r="H18" s="40" t="str">
        <f aca="false">IF(G18="","",G18-F18)</f>
        <v/>
      </c>
      <c r="I18" s="41" t="str">
        <f aca="false">IF(H18="","",H18/F18)</f>
        <v/>
      </c>
      <c r="J18" s="38" t="n">
        <v>10414</v>
      </c>
      <c r="K18" s="108"/>
      <c r="L18" s="40" t="str">
        <f aca="false">IF(K18="","",K18-J18)</f>
        <v/>
      </c>
      <c r="M18" s="41" t="str">
        <f aca="false">IF(L18="","",L18/J18)</f>
        <v/>
      </c>
      <c r="N18" s="38" t="n">
        <f aca="false">SUM(B18,F18,J18)</f>
        <v>37038</v>
      </c>
      <c r="O18" s="42" t="str">
        <f aca="false">IF(C18="","",SUM(C18,G18,K18))</f>
        <v/>
      </c>
      <c r="P18" s="40" t="str">
        <f aca="false">IF(O18="","",O18-N18)</f>
        <v/>
      </c>
      <c r="Q18" s="41" t="str">
        <f aca="false">IF(P18="","",P18/N18)</f>
        <v/>
      </c>
    </row>
    <row r="19" customFormat="false" ht="11.25" hidden="false" customHeight="true" outlineLevel="0" collapsed="false">
      <c r="A19" s="43" t="s">
        <v>22</v>
      </c>
      <c r="B19" s="44" t="n">
        <v>16181</v>
      </c>
      <c r="C19" s="109"/>
      <c r="D19" s="46" t="str">
        <f aca="false">IF(C19="","",C19-B19)</f>
        <v/>
      </c>
      <c r="E19" s="47" t="str">
        <f aca="false">IF(D19="","",D19/B19)</f>
        <v/>
      </c>
      <c r="F19" s="44" t="n">
        <v>11114</v>
      </c>
      <c r="G19" s="109"/>
      <c r="H19" s="46" t="str">
        <f aca="false">IF(G19="","",G19-F19)</f>
        <v/>
      </c>
      <c r="I19" s="47" t="str">
        <f aca="false">IF(H19="","",H19/F19)</f>
        <v/>
      </c>
      <c r="J19" s="44" t="n">
        <v>12761</v>
      </c>
      <c r="K19" s="109"/>
      <c r="L19" s="46" t="str">
        <f aca="false">IF(K19="","",K19-J19)</f>
        <v/>
      </c>
      <c r="M19" s="47" t="str">
        <f aca="false">IF(L19="","",L19/J19)</f>
        <v/>
      </c>
      <c r="N19" s="44" t="n">
        <f aca="false">SUM(B19,F19,J19)</f>
        <v>40056</v>
      </c>
      <c r="O19" s="48" t="str">
        <f aca="false">IF(C19="","",SUM(C19,G19,K19))</f>
        <v/>
      </c>
      <c r="P19" s="46" t="str">
        <f aca="false">IF(O19="","",O19-N19)</f>
        <v/>
      </c>
      <c r="Q19" s="47" t="str">
        <f aca="false">IF(P19="","",P19/N19)</f>
        <v/>
      </c>
    </row>
    <row r="20" customFormat="false" ht="11.25" hidden="false" customHeight="true" outlineLevel="0" collapsed="false">
      <c r="A20" s="37" t="s">
        <v>23</v>
      </c>
      <c r="B20" s="38" t="n">
        <v>17752</v>
      </c>
      <c r="C20" s="108"/>
      <c r="D20" s="40" t="str">
        <f aca="false">IF(C20="","",C20-B20)</f>
        <v/>
      </c>
      <c r="E20" s="41" t="str">
        <f aca="false">IF(D20="","",D20/B20)</f>
        <v/>
      </c>
      <c r="F20" s="38" t="n">
        <v>10993</v>
      </c>
      <c r="G20" s="108"/>
      <c r="H20" s="40" t="str">
        <f aca="false">IF(G20="","",G20-F20)</f>
        <v/>
      </c>
      <c r="I20" s="41" t="str">
        <f aca="false">IF(H20="","",H20/F20)</f>
        <v/>
      </c>
      <c r="J20" s="38" t="n">
        <v>17832</v>
      </c>
      <c r="K20" s="108"/>
      <c r="L20" s="40" t="str">
        <f aca="false">IF(K20="","",K20-J20)</f>
        <v/>
      </c>
      <c r="M20" s="41" t="str">
        <f aca="false">IF(L20="","",L20/J20)</f>
        <v/>
      </c>
      <c r="N20" s="38" t="n">
        <f aca="false">SUM(B20,F20,J20)</f>
        <v>46577</v>
      </c>
      <c r="O20" s="42" t="str">
        <f aca="false">IF(C20="","",SUM(C20,G20,K20))</f>
        <v/>
      </c>
      <c r="P20" s="40" t="str">
        <f aca="false">IF(O20="","",O20-N20)</f>
        <v/>
      </c>
      <c r="Q20" s="41" t="str">
        <f aca="false">IF(P20="","",P20/N20)</f>
        <v/>
      </c>
    </row>
    <row r="21" customFormat="false" ht="11.25" hidden="false" customHeight="true" outlineLevel="0" collapsed="false">
      <c r="A21" s="37" t="s">
        <v>24</v>
      </c>
      <c r="B21" s="38" t="n">
        <v>17690</v>
      </c>
      <c r="C21" s="108"/>
      <c r="D21" s="40" t="str">
        <f aca="false">IF(C21="","",C21-B21)</f>
        <v/>
      </c>
      <c r="E21" s="41" t="str">
        <f aca="false">IF(D21="","",D21/B21)</f>
        <v/>
      </c>
      <c r="F21" s="38" t="n">
        <v>10757</v>
      </c>
      <c r="G21" s="108"/>
      <c r="H21" s="40" t="str">
        <f aca="false">IF(G21="","",G21-F21)</f>
        <v/>
      </c>
      <c r="I21" s="41" t="str">
        <f aca="false">IF(H21="","",H21/F21)</f>
        <v/>
      </c>
      <c r="J21" s="38" t="n">
        <v>14985</v>
      </c>
      <c r="K21" s="108"/>
      <c r="L21" s="40" t="str">
        <f aca="false">IF(K21="","",K21-J21)</f>
        <v/>
      </c>
      <c r="M21" s="41" t="str">
        <f aca="false">IF(L21="","",L21/J21)</f>
        <v/>
      </c>
      <c r="N21" s="38" t="n">
        <f aca="false">SUM(B21,F21,J21)</f>
        <v>43432</v>
      </c>
      <c r="O21" s="42" t="str">
        <f aca="false">IF(C21="","",SUM(C21,G21,K21))</f>
        <v/>
      </c>
      <c r="P21" s="40" t="str">
        <f aca="false">IF(O21="","",O21-N21)</f>
        <v/>
      </c>
      <c r="Q21" s="41" t="str">
        <f aca="false">IF(P21="","",P21/N21)</f>
        <v/>
      </c>
    </row>
    <row r="22" customFormat="false" ht="11.25" hidden="false" customHeight="true" outlineLevel="0" collapsed="false">
      <c r="A22" s="49" t="s">
        <v>25</v>
      </c>
      <c r="B22" s="50" t="n">
        <v>12505</v>
      </c>
      <c r="C22" s="110"/>
      <c r="D22" s="40" t="str">
        <f aca="false">IF(C22="","",C22-B22)</f>
        <v/>
      </c>
      <c r="E22" s="52" t="str">
        <f aca="false">IF(D22="","",D22/B22)</f>
        <v/>
      </c>
      <c r="F22" s="50" t="n">
        <v>8158</v>
      </c>
      <c r="G22" s="110"/>
      <c r="H22" s="40" t="str">
        <f aca="false">IF(G22="","",G22-F22)</f>
        <v/>
      </c>
      <c r="I22" s="52" t="str">
        <f aca="false">IF(H22="","",H22/F22)</f>
        <v/>
      </c>
      <c r="J22" s="50" t="n">
        <v>9362</v>
      </c>
      <c r="K22" s="110"/>
      <c r="L22" s="40" t="str">
        <f aca="false">IF(K22="","",K22-J22)</f>
        <v/>
      </c>
      <c r="M22" s="52" t="str">
        <f aca="false">IF(L22="","",L22/J22)</f>
        <v/>
      </c>
      <c r="N22" s="50" t="n">
        <f aca="false">SUM(B22,F22,J22)</f>
        <v>30025</v>
      </c>
      <c r="O22" s="53" t="str">
        <f aca="false">IF(C22="","",SUM(C22,G22,K22))</f>
        <v/>
      </c>
      <c r="P22" s="40" t="str">
        <f aca="false">IF(O22="","",O22-N22)</f>
        <v/>
      </c>
      <c r="Q22" s="52" t="str">
        <f aca="false">IF(P22="","",P22/N22)</f>
        <v/>
      </c>
    </row>
    <row r="23" customFormat="false" ht="11.25" hidden="false" customHeight="true" outlineLevel="0" collapsed="false">
      <c r="A23" s="54" t="s">
        <v>11</v>
      </c>
      <c r="B23" s="55" t="n">
        <f aca="false">IF(C24&lt;7,B24,B25)</f>
        <v>54541</v>
      </c>
      <c r="C23" s="56" t="n">
        <f aca="false">IF(C11="","",SUM(C11:C22))</f>
        <v>48144</v>
      </c>
      <c r="D23" s="57" t="n">
        <f aca="false">IF(D11="","",SUM(D11:D22))</f>
        <v>-6397</v>
      </c>
      <c r="E23" s="58" t="n">
        <f aca="false">IF(D23="","",D23/B23)</f>
        <v>-0.117287911846134</v>
      </c>
      <c r="F23" s="55" t="n">
        <f aca="false">IF(G24&lt;7,F24,F25)</f>
        <v>38736</v>
      </c>
      <c r="G23" s="56" t="n">
        <f aca="false">IF(G11="","",SUM(G11:G22))</f>
        <v>31265</v>
      </c>
      <c r="H23" s="57" t="n">
        <f aca="false">IF(H11="","",SUM(H11:H22))</f>
        <v>-7471</v>
      </c>
      <c r="I23" s="58" t="n">
        <f aca="false">IF(H23="","",H23/F23)</f>
        <v>-0.192869681949608</v>
      </c>
      <c r="J23" s="55" t="n">
        <f aca="false">IF(K24&lt;7,J24,J25)</f>
        <v>31069</v>
      </c>
      <c r="K23" s="56" t="n">
        <f aca="false">IF(K11="","",SUM(K11:K22))</f>
        <v>38414</v>
      </c>
      <c r="L23" s="57" t="n">
        <f aca="false">IF(L11="","",SUM(L11:L22))</f>
        <v>7345</v>
      </c>
      <c r="M23" s="58" t="n">
        <f aca="false">IF(L23="","",L23/J23)</f>
        <v>0.236409282564614</v>
      </c>
      <c r="N23" s="55" t="n">
        <f aca="false">IF(O24&lt;7,N24,N25)</f>
        <v>124346</v>
      </c>
      <c r="O23" s="56" t="n">
        <f aca="false">IF(O11="","",SUM(O11:O22))</f>
        <v>117823</v>
      </c>
      <c r="P23" s="57" t="n">
        <f aca="false">IF(P11="","",SUM(P11:P22))</f>
        <v>-6523</v>
      </c>
      <c r="Q23" s="58" t="n">
        <f aca="false">IF(P23="","",P23/N23)</f>
        <v>-0.0524584626767246</v>
      </c>
    </row>
    <row r="24" customFormat="false" ht="11.25" hidden="false" customHeight="true" outlineLevel="0" collapsed="false">
      <c r="A24" s="59" t="s">
        <v>26</v>
      </c>
      <c r="B24" s="60" t="n">
        <f aca="false">IF(C24=1,B11,IF(C24=2,SUM(B11:B12),IF(C24=3,SUM(B11:B13),IF(C24=4,SUM(B11:B14),IF(C24=5,SUM(B11:B15),IF(C24=6,SUM(B11:B16),""))))))</f>
        <v>54541</v>
      </c>
      <c r="C24" s="61" t="n">
        <f aca="false">COUNTIF(C11:C22,"&gt;0")</f>
        <v>3</v>
      </c>
      <c r="D24" s="61"/>
      <c r="E24" s="62"/>
      <c r="F24" s="60" t="n">
        <f aca="false">IF(G24=1,F11,IF(G24=2,SUM(F11:F12),IF(G24=3,SUM(F11:F13),IF(G24=4,SUM(F11:F14),IF(G24=5,SUM(F11:F15),IF(G24=6,SUM(F11:F16),""))))))</f>
        <v>38736</v>
      </c>
      <c r="G24" s="61" t="n">
        <f aca="false">COUNTIF(G11:G22,"&gt;0")</f>
        <v>3</v>
      </c>
      <c r="H24" s="61"/>
      <c r="I24" s="62"/>
      <c r="J24" s="60" t="n">
        <f aca="false">IF(K24=1,J11,IF(K24=2,SUM(J11:J12),IF(K24=3,SUM(J11:J13),IF(K24=4,SUM(J11:J14),IF(K24=5,SUM(J11:J15),IF(K24=6,SUM(J11:J16),""))))))</f>
        <v>31069</v>
      </c>
      <c r="K24" s="61" t="n">
        <f aca="false">COUNTIF(K11:K22,"&gt;0")</f>
        <v>3</v>
      </c>
      <c r="L24" s="61"/>
      <c r="M24" s="62"/>
      <c r="N24" s="60" t="n">
        <f aca="false">IF(O24=1,N11,IF(O24=2,SUM(N11:N12),IF(O24=3,SUM(N11:N13),IF(O24=4,SUM(N11:N14),IF(O24=5,SUM(N11:N15),IF(O24=6,SUM(N11:N16),""))))))</f>
        <v>124346</v>
      </c>
      <c r="O24" s="61" t="n">
        <f aca="false">COUNTIF(O11:O22,"&gt;0")</f>
        <v>3</v>
      </c>
      <c r="P24" s="102"/>
      <c r="Q24" s="103"/>
    </row>
    <row r="25" customFormat="false" ht="11.25" hidden="false" customHeight="true" outlineLevel="0" collapsed="false">
      <c r="B25" s="63" t="n">
        <f aca="false">IF(C24=7,SUM(B11:B17),IF(C24=8,SUM(B11:B18),IF(C24=9,SUM(B11:B19),IF(C24=10,SUM(B11:B20),IF(C24=11,SUM(B11:B21),SUM(B11:B22))))))</f>
        <v>202577</v>
      </c>
      <c r="F25" s="63" t="n">
        <f aca="false">IF(G24=7,SUM(F11:F17),IF(G24=8,SUM(F11:F18),IF(G24=9,SUM(F11:F19),IF(G24=10,SUM(F11:F20),IF(G24=11,SUM(F11:F21),SUM(F11:F22))))))</f>
        <v>137627</v>
      </c>
      <c r="J25" s="63" t="n">
        <f aca="false">IF(K24=7,SUM(J11:J17),IF(K24=8,SUM(J11:J18),IF(K24=9,SUM(J11:J19),IF(K24=10,SUM(J11:J20),IF(K24=11,SUM(J11:J21),SUM(J11:J22))))))</f>
        <v>140474</v>
      </c>
      <c r="N25" s="63" t="n">
        <f aca="false">IF(O24=7,SUM(N11:N17),IF(O24=8,SUM(N11:N18),IF(O24=9,SUM(N11:N19),IF(O24=10,SUM(N11:N20),IF(O24=11,SUM(N11:N21),SUM(N11:N22))))))</f>
        <v>480678</v>
      </c>
    </row>
    <row r="26" customFormat="false" ht="11.25" hidden="false" customHeight="true" outlineLevel="0" collapsed="false">
      <c r="A26" s="14"/>
      <c r="B26" s="15" t="s">
        <v>27</v>
      </c>
      <c r="C26" s="15"/>
      <c r="D26" s="15"/>
      <c r="E26" s="15"/>
      <c r="F26" s="16" t="s">
        <v>28</v>
      </c>
    </row>
    <row r="27" customFormat="false" ht="11.25" hidden="false" customHeight="true" outlineLevel="0" collapsed="false">
      <c r="B27" s="15"/>
      <c r="C27" s="15"/>
      <c r="D27" s="15"/>
      <c r="E27" s="15"/>
      <c r="F27" s="1" t="s">
        <v>29</v>
      </c>
    </row>
    <row r="28" customFormat="false" ht="11.25" hidden="false" customHeight="true" outlineLevel="0" collapsed="false">
      <c r="A28" s="100" t="s">
        <v>7</v>
      </c>
      <c r="B28" s="18" t="s">
        <v>8</v>
      </c>
      <c r="C28" s="18"/>
      <c r="D28" s="18"/>
      <c r="E28" s="18"/>
      <c r="F28" s="19" t="s">
        <v>9</v>
      </c>
      <c r="G28" s="19"/>
      <c r="H28" s="19"/>
      <c r="I28" s="19"/>
      <c r="J28" s="20" t="s">
        <v>10</v>
      </c>
      <c r="K28" s="20"/>
      <c r="L28" s="20"/>
      <c r="M28" s="20"/>
      <c r="N28" s="21" t="s">
        <v>11</v>
      </c>
      <c r="O28" s="21"/>
      <c r="P28" s="21"/>
      <c r="Q28" s="21"/>
    </row>
    <row r="29" customFormat="false" ht="11.25" hidden="false" customHeight="true" outlineLevel="0" collapsed="false">
      <c r="A29" s="22"/>
      <c r="B29" s="23" t="n">
        <f aca="false">$B$9</f>
        <v>2012</v>
      </c>
      <c r="C29" s="24" t="n">
        <f aca="false">$C$9</f>
        <v>2013</v>
      </c>
      <c r="D29" s="26" t="s">
        <v>12</v>
      </c>
      <c r="E29" s="26"/>
      <c r="F29" s="23" t="n">
        <f aca="false">$B$9</f>
        <v>2012</v>
      </c>
      <c r="G29" s="24" t="n">
        <f aca="false">$C$9</f>
        <v>2013</v>
      </c>
      <c r="H29" s="26" t="s">
        <v>12</v>
      </c>
      <c r="I29" s="26"/>
      <c r="J29" s="23" t="n">
        <f aca="false">$B$9</f>
        <v>2012</v>
      </c>
      <c r="K29" s="24" t="n">
        <f aca="false">$C$9</f>
        <v>2013</v>
      </c>
      <c r="L29" s="26" t="s">
        <v>12</v>
      </c>
      <c r="M29" s="26"/>
      <c r="N29" s="23" t="n">
        <f aca="false">$B$9</f>
        <v>2012</v>
      </c>
      <c r="O29" s="24" t="n">
        <f aca="false">$C$9</f>
        <v>2013</v>
      </c>
      <c r="P29" s="25" t="s">
        <v>12</v>
      </c>
      <c r="Q29" s="25"/>
      <c r="R29" s="64" t="str">
        <f aca="false">RIGHT(B9,2)</f>
        <v>12</v>
      </c>
      <c r="S29" s="65" t="str">
        <f aca="false">RIGHT(C9,2)</f>
        <v>13</v>
      </c>
    </row>
    <row r="30" customFormat="false" ht="11.25" hidden="false" customHeight="true" outlineLevel="0" collapsed="false">
      <c r="A30" s="27" t="s">
        <v>13</v>
      </c>
      <c r="B30" s="28" t="n">
        <f aca="false">T43</f>
        <v>65</v>
      </c>
      <c r="C30" s="29" t="n">
        <f aca="false">U43</f>
        <v>62</v>
      </c>
      <c r="D30" s="30"/>
      <c r="E30" s="34"/>
      <c r="F30" s="35"/>
      <c r="G30" s="33"/>
      <c r="H30" s="30"/>
      <c r="I30" s="34"/>
      <c r="J30" s="35"/>
      <c r="K30" s="33"/>
      <c r="L30" s="30"/>
      <c r="M30" s="34"/>
      <c r="N30" s="35"/>
      <c r="O30" s="36"/>
      <c r="P30" s="30"/>
      <c r="Q30" s="31"/>
      <c r="R30" s="101" t="s">
        <v>30</v>
      </c>
      <c r="S30" s="101"/>
    </row>
    <row r="31" customFormat="false" ht="11.25" hidden="false" customHeight="true" outlineLevel="0" collapsed="false">
      <c r="A31" s="37" t="s">
        <v>14</v>
      </c>
      <c r="B31" s="69" t="n">
        <f aca="false">IF(C11="","",B11/$R31)</f>
        <v>780.409090909091</v>
      </c>
      <c r="C31" s="70" t="n">
        <f aca="false">IF(C11="","",C11/$S31)</f>
        <v>724.409090909091</v>
      </c>
      <c r="D31" s="71" t="n">
        <f aca="false">IF(C31="","",C31-B31)</f>
        <v>-56</v>
      </c>
      <c r="E31" s="72" t="n">
        <f aca="false">IF(C31="","",(C31-B31)/ABS(B31))</f>
        <v>-0.071757236880424</v>
      </c>
      <c r="F31" s="69" t="n">
        <f aca="false">IF(G11="","",F11/$R31)</f>
        <v>553.318181818182</v>
      </c>
      <c r="G31" s="70" t="n">
        <f aca="false">IF(G11="","",G11/$S31)</f>
        <v>469</v>
      </c>
      <c r="H31" s="73" t="n">
        <f aca="false">IF(G31="","",G31-F31)</f>
        <v>-84.3181818181819</v>
      </c>
      <c r="I31" s="72" t="n">
        <f aca="false">IF(G31="","",(G31-F31)/ABS(F31))</f>
        <v>-0.152386428982174</v>
      </c>
      <c r="J31" s="69" t="n">
        <f aca="false">IF(K11="","",J11/$R31)</f>
        <v>423.227272727273</v>
      </c>
      <c r="K31" s="70" t="n">
        <f aca="false">IF(K11="","",K11/$S31)</f>
        <v>492</v>
      </c>
      <c r="L31" s="73" t="n">
        <f aca="false">IF(K31="","",K31-J31)</f>
        <v>68.7727272727273</v>
      </c>
      <c r="M31" s="72" t="n">
        <f aca="false">IF(K31="","",(K31-J31)/ABS(J31))</f>
        <v>0.162495972505638</v>
      </c>
      <c r="N31" s="69" t="n">
        <f aca="false">IF(O11="","",N11/$R31)</f>
        <v>1756.95454545455</v>
      </c>
      <c r="O31" s="70" t="n">
        <f aca="false">IF(O11="","",O11/$S31)</f>
        <v>1685.40909090909</v>
      </c>
      <c r="P31" s="73" t="n">
        <f aca="false">IF(O31="","",O31-N31)</f>
        <v>-71.5454545454545</v>
      </c>
      <c r="Q31" s="41" t="n">
        <f aca="false">IF(O31="","",(O31-N31)/ABS(N31))</f>
        <v>-0.0407212894212609</v>
      </c>
      <c r="R31" s="74" t="n">
        <v>22</v>
      </c>
      <c r="S31" s="75" t="n">
        <v>22</v>
      </c>
      <c r="T31" s="76" t="n">
        <f aca="false">IF(OR(N31="",N31=0),"",R31)</f>
        <v>22</v>
      </c>
      <c r="U31" s="76" t="n">
        <f aca="false">IF(OR(O31="",O31=0),"",S31)</f>
        <v>22</v>
      </c>
    </row>
    <row r="32" customFormat="false" ht="11.25" hidden="false" customHeight="true" outlineLevel="0" collapsed="false">
      <c r="A32" s="37" t="s">
        <v>15</v>
      </c>
      <c r="B32" s="69" t="n">
        <f aca="false">IF(C12="","",B12/$R32)</f>
        <v>837.809523809524</v>
      </c>
      <c r="C32" s="70" t="n">
        <f aca="false">IF(C12="","",C12/$S32)</f>
        <v>752.25</v>
      </c>
      <c r="D32" s="71" t="n">
        <f aca="false">IF(C32="","",C32-B32)</f>
        <v>-85.5595238095239</v>
      </c>
      <c r="E32" s="72" t="n">
        <f aca="false">IF(C32="","",(C32-B32)/ABS(B32))</f>
        <v>-0.102122882800955</v>
      </c>
      <c r="F32" s="69" t="n">
        <f aca="false">IF(G12="","",F12/$R32)</f>
        <v>605.809523809524</v>
      </c>
      <c r="G32" s="70" t="n">
        <f aca="false">IF(G12="","",G12/$S32)</f>
        <v>496.9</v>
      </c>
      <c r="H32" s="73" t="n">
        <f aca="false">IF(G32="","",G32-F32)</f>
        <v>-108.909523809524</v>
      </c>
      <c r="I32" s="72" t="n">
        <f aca="false">IF(G32="","",(G32-F32)/ABS(F32))</f>
        <v>-0.179775192579783</v>
      </c>
      <c r="J32" s="69" t="n">
        <f aca="false">IF(K12="","",J12/$R32)</f>
        <v>461.666666666667</v>
      </c>
      <c r="K32" s="70" t="n">
        <f aca="false">IF(K12="","",K12/$S32)</f>
        <v>796.25</v>
      </c>
      <c r="L32" s="73" t="n">
        <f aca="false">IF(K32="","",K32-J32)</f>
        <v>334.583333333333</v>
      </c>
      <c r="M32" s="72" t="n">
        <f aca="false">IF(K32="","",(K32-J32)/ABS(J32))</f>
        <v>0.724729241877256</v>
      </c>
      <c r="N32" s="69" t="n">
        <f aca="false">IF(O12="","",N12/$R32)</f>
        <v>1905.28571428571</v>
      </c>
      <c r="O32" s="70" t="n">
        <f aca="false">IF(O12="","",O12/$S32)</f>
        <v>2045.4</v>
      </c>
      <c r="P32" s="73" t="n">
        <f aca="false">IF(O32="","",O32-N32)</f>
        <v>140.114285714286</v>
      </c>
      <c r="Q32" s="41" t="n">
        <f aca="false">IF(O32="","",(O32-N32)/ABS(N32))</f>
        <v>0.0735397765614457</v>
      </c>
      <c r="R32" s="74" t="n">
        <v>21</v>
      </c>
      <c r="S32" s="75" t="n">
        <v>20</v>
      </c>
      <c r="T32" s="76" t="n">
        <f aca="false">IF(OR(N32="",N32=0),"",R32)</f>
        <v>21</v>
      </c>
      <c r="U32" s="76" t="n">
        <f aca="false">IF(OR(O32="",O32=0),"",S32)</f>
        <v>20</v>
      </c>
    </row>
    <row r="33" customFormat="false" ht="11.25" hidden="false" customHeight="true" outlineLevel="0" collapsed="false">
      <c r="A33" s="77" t="s">
        <v>16</v>
      </c>
      <c r="B33" s="78" t="n">
        <f aca="false">IF(C13="","",B13/$R33)</f>
        <v>899</v>
      </c>
      <c r="C33" s="79" t="n">
        <f aca="false">IF(C13="","",C13/$S33)</f>
        <v>858.1</v>
      </c>
      <c r="D33" s="80" t="n">
        <f aca="false">IF(C33="","",C33-B33)</f>
        <v>-40.9</v>
      </c>
      <c r="E33" s="81" t="n">
        <f aca="false">IF(C33="","",(C33-B33)/ABS(B33))</f>
        <v>-0.0454949944382647</v>
      </c>
      <c r="F33" s="78" t="n">
        <f aca="false">IF(G13="","",F13/$R33)</f>
        <v>629.136363636364</v>
      </c>
      <c r="G33" s="79" t="n">
        <f aca="false">IF(G13="","",G13/$S33)</f>
        <v>550.45</v>
      </c>
      <c r="H33" s="82" t="n">
        <f aca="false">IF(G33="","",G33-F33)</f>
        <v>-78.6863636363636</v>
      </c>
      <c r="I33" s="81" t="n">
        <f aca="false">IF(G33="","",(G33-F33)/ABS(F33))</f>
        <v>-0.125070442887075</v>
      </c>
      <c r="J33" s="78" t="n">
        <f aca="false">IF(K13="","",J13/$R33)</f>
        <v>548.318181818182</v>
      </c>
      <c r="K33" s="79" t="n">
        <f aca="false">IF(K13="","",K13/$S33)</f>
        <v>583.25</v>
      </c>
      <c r="L33" s="82" t="n">
        <f aca="false">IF(K33="","",K33-J33)</f>
        <v>34.9318181818181</v>
      </c>
      <c r="M33" s="81" t="n">
        <f aca="false">IF(K33="","",(K33-J33)/ABS(J33))</f>
        <v>0.0637072038464726</v>
      </c>
      <c r="N33" s="78" t="n">
        <f aca="false">IF(O13="","",N13/$R33)</f>
        <v>2076.45454545455</v>
      </c>
      <c r="O33" s="79" t="n">
        <f aca="false">IF(O13="","",O13/$S33)</f>
        <v>1991.8</v>
      </c>
      <c r="P33" s="82" t="n">
        <f aca="false">IF(O33="","",O33-N33)</f>
        <v>-84.6545454545455</v>
      </c>
      <c r="Q33" s="47" t="n">
        <f aca="false">IF(O33="","",(O33-N33)/ABS(N33))</f>
        <v>-0.0407687929600281</v>
      </c>
      <c r="R33" s="83" t="n">
        <v>22</v>
      </c>
      <c r="S33" s="84" t="n">
        <v>20</v>
      </c>
      <c r="T33" s="76" t="n">
        <f aca="false">IF(OR(N33="",N33=0),"",R33)</f>
        <v>22</v>
      </c>
      <c r="U33" s="76" t="n">
        <f aca="false">IF(OR(O33="",O33=0),"",S33)</f>
        <v>20</v>
      </c>
    </row>
    <row r="34" customFormat="false" ht="11.25" hidden="false" customHeight="true" outlineLevel="0" collapsed="false">
      <c r="A34" s="37" t="s">
        <v>17</v>
      </c>
      <c r="B34" s="69" t="str">
        <f aca="false">IF(C14="","",B14/$R34)</f>
        <v/>
      </c>
      <c r="C34" s="70" t="str">
        <f aca="false">IF(C14="","",C14/$S34)</f>
        <v/>
      </c>
      <c r="D34" s="71" t="str">
        <f aca="false">IF(C34="","",C34-B34)</f>
        <v/>
      </c>
      <c r="E34" s="72" t="str">
        <f aca="false">IF(C34="","",(C34-B34)/ABS(B34))</f>
        <v/>
      </c>
      <c r="F34" s="69" t="str">
        <f aca="false">IF(G14="","",F14/$R34)</f>
        <v/>
      </c>
      <c r="G34" s="70" t="str">
        <f aca="false">IF(G14="","",G14/$S34)</f>
        <v/>
      </c>
      <c r="H34" s="73" t="str">
        <f aca="false">IF(G34="","",G34-F34)</f>
        <v/>
      </c>
      <c r="I34" s="72" t="str">
        <f aca="false">IF(G34="","",(G34-F34)/ABS(F34))</f>
        <v/>
      </c>
      <c r="J34" s="69" t="str">
        <f aca="false">IF(K14="","",J14/$R34)</f>
        <v/>
      </c>
      <c r="K34" s="70" t="str">
        <f aca="false">IF(K14="","",K14/$S34)</f>
        <v/>
      </c>
      <c r="L34" s="73" t="str">
        <f aca="false">IF(K34="","",K34-J34)</f>
        <v/>
      </c>
      <c r="M34" s="72" t="str">
        <f aca="false">IF(K34="","",(K34-J34)/ABS(J34))</f>
        <v/>
      </c>
      <c r="N34" s="69" t="str">
        <f aca="false">IF(O14="","",N14/$R34)</f>
        <v/>
      </c>
      <c r="O34" s="70" t="str">
        <f aca="false">IF(O14="","",O14/$S34)</f>
        <v/>
      </c>
      <c r="P34" s="73" t="str">
        <f aca="false">IF(O34="","",O34-N34)</f>
        <v/>
      </c>
      <c r="Q34" s="41" t="str">
        <f aca="false">IF(O34="","",(O34-N34)/ABS(N34))</f>
        <v/>
      </c>
      <c r="R34" s="74" t="n">
        <v>19</v>
      </c>
      <c r="S34" s="75" t="n">
        <v>21</v>
      </c>
      <c r="T34" s="76" t="str">
        <f aca="false">IF(OR(N34="",N34=0),"",R34)</f>
        <v/>
      </c>
      <c r="U34" s="76" t="str">
        <f aca="false">IF(OR(O34="",O34=0),"",S34)</f>
        <v/>
      </c>
    </row>
    <row r="35" customFormat="false" ht="11.25" hidden="false" customHeight="true" outlineLevel="0" collapsed="false">
      <c r="A35" s="37" t="s">
        <v>18</v>
      </c>
      <c r="B35" s="69" t="str">
        <f aca="false">IF(C15="","",B15/$R35)</f>
        <v/>
      </c>
      <c r="C35" s="70" t="str">
        <f aca="false">IF(C15="","",C15/$S35)</f>
        <v/>
      </c>
      <c r="D35" s="71" t="str">
        <f aca="false">IF(C35="","",C35-B35)</f>
        <v/>
      </c>
      <c r="E35" s="72" t="str">
        <f aca="false">IF(C35="","",(C35-B35)/ABS(B35))</f>
        <v/>
      </c>
      <c r="F35" s="69" t="str">
        <f aca="false">IF(G15="","",F15/$R35)</f>
        <v/>
      </c>
      <c r="G35" s="70" t="str">
        <f aca="false">IF(G15="","",G15/$S35)</f>
        <v/>
      </c>
      <c r="H35" s="73" t="str">
        <f aca="false">IF(G35="","",G35-F35)</f>
        <v/>
      </c>
      <c r="I35" s="72" t="str">
        <f aca="false">IF(G35="","",(G35-F35)/ABS(F35))</f>
        <v/>
      </c>
      <c r="J35" s="69" t="str">
        <f aca="false">IF(K15="","",J15/$R35)</f>
        <v/>
      </c>
      <c r="K35" s="70" t="str">
        <f aca="false">IF(K15="","",K15/$S35)</f>
        <v/>
      </c>
      <c r="L35" s="73" t="str">
        <f aca="false">IF(K35="","",K35-J35)</f>
        <v/>
      </c>
      <c r="M35" s="72" t="str">
        <f aca="false">IF(K35="","",(K35-J35)/ABS(J35))</f>
        <v/>
      </c>
      <c r="N35" s="69" t="str">
        <f aca="false">IF(O15="","",N15/$R35)</f>
        <v/>
      </c>
      <c r="O35" s="70" t="str">
        <f aca="false">IF(O15="","",O15/$S35)</f>
        <v/>
      </c>
      <c r="P35" s="73" t="str">
        <f aca="false">IF(O35="","",O35-N35)</f>
        <v/>
      </c>
      <c r="Q35" s="41" t="str">
        <f aca="false">IF(O35="","",(O35-N35)/ABS(N35))</f>
        <v/>
      </c>
      <c r="R35" s="74" t="n">
        <v>20</v>
      </c>
      <c r="S35" s="75" t="n">
        <v>20</v>
      </c>
      <c r="T35" s="76" t="str">
        <f aca="false">IF(OR(N35="",N35=0),"",R35)</f>
        <v/>
      </c>
      <c r="U35" s="76" t="str">
        <f aca="false">IF(OR(O35="",O35=0),"",S35)</f>
        <v/>
      </c>
    </row>
    <row r="36" customFormat="false" ht="11.25" hidden="false" customHeight="true" outlineLevel="0" collapsed="false">
      <c r="A36" s="77" t="s">
        <v>19</v>
      </c>
      <c r="B36" s="78" t="str">
        <f aca="false">IF(C16="","",B16/$R36)</f>
        <v/>
      </c>
      <c r="C36" s="79" t="str">
        <f aca="false">IF(C16="","",C16/$S36)</f>
        <v/>
      </c>
      <c r="D36" s="80" t="str">
        <f aca="false">IF(C36="","",C36-B36)</f>
        <v/>
      </c>
      <c r="E36" s="81" t="str">
        <f aca="false">IF(C36="","",(C36-B36)/ABS(B36))</f>
        <v/>
      </c>
      <c r="F36" s="78" t="str">
        <f aca="false">IF(G16="","",F16/$R36)</f>
        <v/>
      </c>
      <c r="G36" s="79" t="str">
        <f aca="false">IF(G16="","",G16/$S36)</f>
        <v/>
      </c>
      <c r="H36" s="82" t="str">
        <f aca="false">IF(G36="","",G36-F36)</f>
        <v/>
      </c>
      <c r="I36" s="81" t="str">
        <f aca="false">IF(G36="","",(G36-F36)/ABS(F36))</f>
        <v/>
      </c>
      <c r="J36" s="78" t="str">
        <f aca="false">IF(K16="","",J16/$R36)</f>
        <v/>
      </c>
      <c r="K36" s="79" t="str">
        <f aca="false">IF(K16="","",K16/$S36)</f>
        <v/>
      </c>
      <c r="L36" s="82" t="str">
        <f aca="false">IF(K36="","",K36-J36)</f>
        <v/>
      </c>
      <c r="M36" s="81" t="str">
        <f aca="false">IF(K36="","",(K36-J36)/ABS(J36))</f>
        <v/>
      </c>
      <c r="N36" s="78" t="str">
        <f aca="false">IF(O16="","",N16/$R36)</f>
        <v/>
      </c>
      <c r="O36" s="79" t="str">
        <f aca="false">IF(O16="","",O16/$S36)</f>
        <v/>
      </c>
      <c r="P36" s="82" t="str">
        <f aca="false">IF(O36="","",O36-N36)</f>
        <v/>
      </c>
      <c r="Q36" s="47" t="str">
        <f aca="false">IF(O36="","",(O36-N36)/ABS(N36))</f>
        <v/>
      </c>
      <c r="R36" s="83" t="n">
        <v>21</v>
      </c>
      <c r="S36" s="84" t="n">
        <v>20</v>
      </c>
      <c r="T36" s="76" t="str">
        <f aca="false">IF(OR(N36="",N36=0),"",R36)</f>
        <v/>
      </c>
      <c r="U36" s="76" t="str">
        <f aca="false">IF(OR(O36="",O36=0),"",S36)</f>
        <v/>
      </c>
    </row>
    <row r="37" customFormat="false" ht="11.25" hidden="false" customHeight="true" outlineLevel="0" collapsed="false">
      <c r="A37" s="37" t="s">
        <v>20</v>
      </c>
      <c r="B37" s="69" t="str">
        <f aca="false">IF(C17="","",B17/$R37)</f>
        <v/>
      </c>
      <c r="C37" s="70" t="str">
        <f aca="false">IF(C17="","",C17/$S37)</f>
        <v/>
      </c>
      <c r="D37" s="71" t="str">
        <f aca="false">IF(C37="","",C37-B37)</f>
        <v/>
      </c>
      <c r="E37" s="72" t="str">
        <f aca="false">IF(C37="","",(C37-B37)/ABS(B37))</f>
        <v/>
      </c>
      <c r="F37" s="69" t="str">
        <f aca="false">IF(G17="","",F17/$R37)</f>
        <v/>
      </c>
      <c r="G37" s="70" t="str">
        <f aca="false">IF(G17="","",G17/$S37)</f>
        <v/>
      </c>
      <c r="H37" s="73" t="str">
        <f aca="false">IF(G37="","",G37-F37)</f>
        <v/>
      </c>
      <c r="I37" s="72" t="str">
        <f aca="false">IF(G37="","",(G37-F37)/ABS(F37))</f>
        <v/>
      </c>
      <c r="J37" s="69" t="str">
        <f aca="false">IF(K17="","",J17/$R37)</f>
        <v/>
      </c>
      <c r="K37" s="70" t="str">
        <f aca="false">IF(K17="","",K17/$S37)</f>
        <v/>
      </c>
      <c r="L37" s="73" t="str">
        <f aca="false">IF(K37="","",K37-J37)</f>
        <v/>
      </c>
      <c r="M37" s="72" t="str">
        <f aca="false">IF(K37="","",(K37-J37)/ABS(J37))</f>
        <v/>
      </c>
      <c r="N37" s="69" t="str">
        <f aca="false">IF(O17="","",N17/$R37)</f>
        <v/>
      </c>
      <c r="O37" s="70" t="str">
        <f aca="false">IF(O17="","",O17/$S37)</f>
        <v/>
      </c>
      <c r="P37" s="73" t="str">
        <f aca="false">IF(O37="","",O37-N37)</f>
        <v/>
      </c>
      <c r="Q37" s="41" t="str">
        <f aca="false">IF(O37="","",(O37-N37)/ABS(N37))</f>
        <v/>
      </c>
      <c r="R37" s="74" t="n">
        <v>22</v>
      </c>
      <c r="S37" s="75" t="n">
        <v>23</v>
      </c>
      <c r="T37" s="76" t="str">
        <f aca="false">IF(OR(N37="",N37=0),"",R37)</f>
        <v/>
      </c>
      <c r="U37" s="76" t="str">
        <f aca="false">IF(OR(O37="",O37=0),"",S37)</f>
        <v/>
      </c>
    </row>
    <row r="38" customFormat="false" ht="11.25" hidden="false" customHeight="true" outlineLevel="0" collapsed="false">
      <c r="A38" s="37" t="s">
        <v>21</v>
      </c>
      <c r="B38" s="69" t="str">
        <f aca="false">IF(C18="","",B18/$R38)</f>
        <v/>
      </c>
      <c r="C38" s="70" t="str">
        <f aca="false">IF(C18="","",C18/$S38)</f>
        <v/>
      </c>
      <c r="D38" s="71" t="str">
        <f aca="false">IF(C38="","",C38-B38)</f>
        <v/>
      </c>
      <c r="E38" s="72" t="str">
        <f aca="false">IF(C38="","",(C38-B38)/ABS(B38))</f>
        <v/>
      </c>
      <c r="F38" s="69" t="str">
        <f aca="false">IF(G18="","",F18/$R38)</f>
        <v/>
      </c>
      <c r="G38" s="70" t="str">
        <f aca="false">IF(G18="","",G18/$S38)</f>
        <v/>
      </c>
      <c r="H38" s="73" t="str">
        <f aca="false">IF(G38="","",G38-F38)</f>
        <v/>
      </c>
      <c r="I38" s="72" t="str">
        <f aca="false">IF(G38="","",(G38-F38)/ABS(F38))</f>
        <v/>
      </c>
      <c r="J38" s="69" t="str">
        <f aca="false">IF(K18="","",J18/$R38)</f>
        <v/>
      </c>
      <c r="K38" s="70" t="str">
        <f aca="false">IF(K18="","",K18/$S38)</f>
        <v/>
      </c>
      <c r="L38" s="73" t="str">
        <f aca="false">IF(K38="","",K38-J38)</f>
        <v/>
      </c>
      <c r="M38" s="72" t="str">
        <f aca="false">IF(K38="","",(K38-J38)/ABS(J38))</f>
        <v/>
      </c>
      <c r="N38" s="69" t="str">
        <f aca="false">IF(O18="","",N18/$R38)</f>
        <v/>
      </c>
      <c r="O38" s="70" t="str">
        <f aca="false">IF(O18="","",O18/$S38)</f>
        <v/>
      </c>
      <c r="P38" s="73" t="str">
        <f aca="false">IF(O38="","",O38-N38)</f>
        <v/>
      </c>
      <c r="Q38" s="41" t="str">
        <f aca="false">IF(O38="","",(O38-N38)/ABS(N38))</f>
        <v/>
      </c>
      <c r="R38" s="74" t="n">
        <v>22</v>
      </c>
      <c r="S38" s="75" t="n">
        <v>21</v>
      </c>
      <c r="T38" s="76" t="str">
        <f aca="false">IF(OR(N38="",N38=0),"",R38)</f>
        <v/>
      </c>
      <c r="U38" s="76" t="str">
        <f aca="false">IF(OR(O38="",O38=0),"",S38)</f>
        <v/>
      </c>
    </row>
    <row r="39" customFormat="false" ht="11.25" hidden="false" customHeight="true" outlineLevel="0" collapsed="false">
      <c r="A39" s="77" t="s">
        <v>22</v>
      </c>
      <c r="B39" s="78" t="str">
        <f aca="false">IF(C19="","",B19/$R39)</f>
        <v/>
      </c>
      <c r="C39" s="79" t="str">
        <f aca="false">IF(C19="","",C19/$S39)</f>
        <v/>
      </c>
      <c r="D39" s="80" t="str">
        <f aca="false">IF(C39="","",C39-B39)</f>
        <v/>
      </c>
      <c r="E39" s="81" t="str">
        <f aca="false">IF(C39="","",(C39-B39)/ABS(B39))</f>
        <v/>
      </c>
      <c r="F39" s="78" t="str">
        <f aca="false">IF(G19="","",F19/$R39)</f>
        <v/>
      </c>
      <c r="G39" s="79" t="str">
        <f aca="false">IF(G19="","",G19/$S39)</f>
        <v/>
      </c>
      <c r="H39" s="82" t="str">
        <f aca="false">IF(G39="","",G39-F39)</f>
        <v/>
      </c>
      <c r="I39" s="81" t="str">
        <f aca="false">IF(G39="","",(G39-F39)/ABS(F39))</f>
        <v/>
      </c>
      <c r="J39" s="78" t="str">
        <f aca="false">IF(K19="","",J19/$R39)</f>
        <v/>
      </c>
      <c r="K39" s="79" t="str">
        <f aca="false">IF(K19="","",K19/$S39)</f>
        <v/>
      </c>
      <c r="L39" s="82" t="str">
        <f aca="false">IF(K39="","",K39-J39)</f>
        <v/>
      </c>
      <c r="M39" s="81" t="str">
        <f aca="false">IF(K39="","",(K39-J39)/ABS(J39))</f>
        <v/>
      </c>
      <c r="N39" s="78" t="str">
        <f aca="false">IF(O19="","",N19/$R39)</f>
        <v/>
      </c>
      <c r="O39" s="79" t="str">
        <f aca="false">IF(O19="","",O19/$S39)</f>
        <v/>
      </c>
      <c r="P39" s="82" t="str">
        <f aca="false">IF(O39="","",O39-N39)</f>
        <v/>
      </c>
      <c r="Q39" s="47" t="str">
        <f aca="false">IF(O39="","",(O39-N39)/ABS(N39))</f>
        <v/>
      </c>
      <c r="R39" s="83" t="n">
        <v>20</v>
      </c>
      <c r="S39" s="84" t="n">
        <v>21</v>
      </c>
      <c r="T39" s="76" t="str">
        <f aca="false">IF(OR(N39="",N39=0),"",R39)</f>
        <v/>
      </c>
      <c r="U39" s="76" t="str">
        <f aca="false">IF(OR(O39="",O39=0),"",S39)</f>
        <v/>
      </c>
    </row>
    <row r="40" customFormat="false" ht="11.25" hidden="false" customHeight="true" outlineLevel="0" collapsed="false">
      <c r="A40" s="37" t="s">
        <v>23</v>
      </c>
      <c r="B40" s="69" t="str">
        <f aca="false">IF(C20="","",B20/$R40)</f>
        <v/>
      </c>
      <c r="C40" s="70" t="str">
        <f aca="false">IF(C20="","",C20/$S40)</f>
        <v/>
      </c>
      <c r="D40" s="71" t="str">
        <f aca="false">IF(C40="","",C40-B40)</f>
        <v/>
      </c>
      <c r="E40" s="72" t="str">
        <f aca="false">IF(C40="","",(C40-B40)/ABS(B40))</f>
        <v/>
      </c>
      <c r="F40" s="69" t="str">
        <f aca="false">IF(G20="","",F20/$R40)</f>
        <v/>
      </c>
      <c r="G40" s="70" t="str">
        <f aca="false">IF(G20="","",G20/$S40)</f>
        <v/>
      </c>
      <c r="H40" s="73" t="str">
        <f aca="false">IF(G40="","",G40-F40)</f>
        <v/>
      </c>
      <c r="I40" s="72" t="str">
        <f aca="false">IF(G40="","",(G40-F40)/ABS(F40))</f>
        <v/>
      </c>
      <c r="J40" s="69" t="str">
        <f aca="false">IF(K20="","",J20/$R40)</f>
        <v/>
      </c>
      <c r="K40" s="70" t="str">
        <f aca="false">IF(K20="","",K20/$S40)</f>
        <v/>
      </c>
      <c r="L40" s="73" t="str">
        <f aca="false">IF(K40="","",K40-J40)</f>
        <v/>
      </c>
      <c r="M40" s="72" t="str">
        <f aca="false">IF(K40="","",(K40-J40)/ABS(J40))</f>
        <v/>
      </c>
      <c r="N40" s="69" t="str">
        <f aca="false">IF(O20="","",N20/$R40)</f>
        <v/>
      </c>
      <c r="O40" s="70" t="str">
        <f aca="false">IF(O20="","",O20/$S40)</f>
        <v/>
      </c>
      <c r="P40" s="73" t="str">
        <f aca="false">IF(O40="","",O40-N40)</f>
        <v/>
      </c>
      <c r="Q40" s="41" t="str">
        <f aca="false">IF(O40="","",(O40-N40)/ABS(N40))</f>
        <v/>
      </c>
      <c r="R40" s="74" t="n">
        <v>23</v>
      </c>
      <c r="S40" s="75" t="n">
        <v>23</v>
      </c>
      <c r="T40" s="76" t="str">
        <f aca="false">IF(OR(N40="",N40=0),"",R40)</f>
        <v/>
      </c>
      <c r="U40" s="76" t="str">
        <f aca="false">IF(OR(O40="",O40=0),"",S40)</f>
        <v/>
      </c>
    </row>
    <row r="41" customFormat="false" ht="11.25" hidden="false" customHeight="true" outlineLevel="0" collapsed="false">
      <c r="A41" s="37" t="s">
        <v>24</v>
      </c>
      <c r="B41" s="69" t="str">
        <f aca="false">IF(C21="","",B21/$R41)</f>
        <v/>
      </c>
      <c r="C41" s="70" t="str">
        <f aca="false">IF(C21="","",C21/$S41)</f>
        <v/>
      </c>
      <c r="D41" s="71" t="str">
        <f aca="false">IF(C41="","",C41-B41)</f>
        <v/>
      </c>
      <c r="E41" s="72" t="str">
        <f aca="false">IF(C41="","",(C41-B41)/ABS(B41))</f>
        <v/>
      </c>
      <c r="F41" s="69" t="str">
        <f aca="false">IF(G21="","",F21/$R41)</f>
        <v/>
      </c>
      <c r="G41" s="70" t="str">
        <f aca="false">IF(G21="","",G21/$S41)</f>
        <v/>
      </c>
      <c r="H41" s="73" t="str">
        <f aca="false">IF(G41="","",G41-F41)</f>
        <v/>
      </c>
      <c r="I41" s="72" t="str">
        <f aca="false">IF(G41="","",(G41-F41)/ABS(F41))</f>
        <v/>
      </c>
      <c r="J41" s="69" t="str">
        <f aca="false">IF(K21="","",J21/$R41)</f>
        <v/>
      </c>
      <c r="K41" s="70" t="str">
        <f aca="false">IF(K21="","",K21/$S41)</f>
        <v/>
      </c>
      <c r="L41" s="73" t="str">
        <f aca="false">IF(K41="","",K41-J41)</f>
        <v/>
      </c>
      <c r="M41" s="72" t="str">
        <f aca="false">IF(K41="","",(K41-J41)/ABS(J41))</f>
        <v/>
      </c>
      <c r="N41" s="69" t="str">
        <f aca="false">IF(O21="","",N21/$R41)</f>
        <v/>
      </c>
      <c r="O41" s="70" t="str">
        <f aca="false">IF(O21="","",O21/$S41)</f>
        <v/>
      </c>
      <c r="P41" s="73" t="str">
        <f aca="false">IF(O41="","",O41-N41)</f>
        <v/>
      </c>
      <c r="Q41" s="41" t="str">
        <f aca="false">IF(O41="","",(O41-N41)/ABS(N41))</f>
        <v/>
      </c>
      <c r="R41" s="74" t="n">
        <v>22</v>
      </c>
      <c r="S41" s="75" t="n">
        <v>21</v>
      </c>
      <c r="T41" s="76" t="str">
        <f aca="false">IF(OR(N41="",N41=0),"",R41)</f>
        <v/>
      </c>
      <c r="U41" s="76" t="str">
        <f aca="false">IF(OR(O41="",O41=0),"",S41)</f>
        <v/>
      </c>
    </row>
    <row r="42" customFormat="false" ht="11.25" hidden="false" customHeight="true" outlineLevel="0" collapsed="false">
      <c r="A42" s="37" t="s">
        <v>25</v>
      </c>
      <c r="B42" s="69" t="str">
        <f aca="false">IF(C22="","",B22/$R42)</f>
        <v/>
      </c>
      <c r="C42" s="70" t="str">
        <f aca="false">IF(C22="","",C22/$S42)</f>
        <v/>
      </c>
      <c r="D42" s="71" t="str">
        <f aca="false">IF(C42="","",C42-B42)</f>
        <v/>
      </c>
      <c r="E42" s="72" t="str">
        <f aca="false">IF(C42="","",(C42-B42)/ABS(B42))</f>
        <v/>
      </c>
      <c r="F42" s="69" t="str">
        <f aca="false">IF(G22="","",F22/$R42)</f>
        <v/>
      </c>
      <c r="G42" s="70" t="str">
        <f aca="false">IF(G22="","",G22/$S42)</f>
        <v/>
      </c>
      <c r="H42" s="73" t="str">
        <f aca="false">IF(G42="","",G42-F42)</f>
        <v/>
      </c>
      <c r="I42" s="72" t="str">
        <f aca="false">IF(G42="","",(G42-F42)/ABS(F42))</f>
        <v/>
      </c>
      <c r="J42" s="69" t="str">
        <f aca="false">IF(K22="","",J22/$R42)</f>
        <v/>
      </c>
      <c r="K42" s="70" t="str">
        <f aca="false">IF(K22="","",K22/$S42)</f>
        <v/>
      </c>
      <c r="L42" s="73" t="str">
        <f aca="false">IF(K42="","",K42-J42)</f>
        <v/>
      </c>
      <c r="M42" s="72" t="str">
        <f aca="false">IF(K42="","",(K42-J42)/ABS(J42))</f>
        <v/>
      </c>
      <c r="N42" s="69" t="str">
        <f aca="false">IF(O22="","",N22/$R42)</f>
        <v/>
      </c>
      <c r="O42" s="70" t="str">
        <f aca="false">IF(O22="","",O22/$S42)</f>
        <v/>
      </c>
      <c r="P42" s="73" t="str">
        <f aca="false">IF(O42="","",O42-N42)</f>
        <v/>
      </c>
      <c r="Q42" s="41" t="str">
        <f aca="false">IF(O42="","",(O42-N42)/ABS(N42))</f>
        <v/>
      </c>
      <c r="R42" s="74" t="n">
        <v>19</v>
      </c>
      <c r="S42" s="75" t="n">
        <v>20</v>
      </c>
      <c r="T42" s="76" t="str">
        <f aca="false">IF(OR(N42="",N42=0),"",R42)</f>
        <v/>
      </c>
      <c r="U42" s="76" t="str">
        <f aca="false">IF(OR(O42="",O42=0),"",S42)</f>
        <v/>
      </c>
    </row>
    <row r="43" customFormat="false" ht="11.25" hidden="false" customHeight="true" outlineLevel="0" collapsed="false">
      <c r="A43" s="85" t="s">
        <v>31</v>
      </c>
      <c r="B43" s="86" t="n">
        <f aca="false">AVERAGE(B31:B42)</f>
        <v>839.072871572872</v>
      </c>
      <c r="C43" s="87" t="n">
        <f aca="false">IF(C11="","",AVERAGE(C31:C42))</f>
        <v>778.25303030303</v>
      </c>
      <c r="D43" s="88" t="n">
        <f aca="false">IF(D31="","",AVERAGE(D31:D42))</f>
        <v>-60.8198412698413</v>
      </c>
      <c r="E43" s="89" t="n">
        <f aca="false">IF(C43="","",(C43-B43)/ABS(B43))</f>
        <v>-0.0724845759294212</v>
      </c>
      <c r="F43" s="86" t="n">
        <f aca="false">AVERAGE(F31:F42)</f>
        <v>596.088023088023</v>
      </c>
      <c r="G43" s="87" t="n">
        <f aca="false">IF(G11="","",AVERAGE(G31:G42))</f>
        <v>505.45</v>
      </c>
      <c r="H43" s="104" t="n">
        <f aca="false">IF(H31="","",AVERAGE(H31:H42))</f>
        <v>-90.6380230880231</v>
      </c>
      <c r="I43" s="89" t="n">
        <f aca="false">IF(G43="","",(G43-F43)/ABS(F43))</f>
        <v>-0.152054763017171</v>
      </c>
      <c r="J43" s="86" t="n">
        <f aca="false">AVERAGE(J31:J42)</f>
        <v>477.737373737374</v>
      </c>
      <c r="K43" s="87" t="n">
        <f aca="false">IF(K11="","",AVERAGE(K31:K42))</f>
        <v>623.833333333333</v>
      </c>
      <c r="L43" s="104" t="n">
        <f aca="false">IF(L31="","",AVERAGE(L31:L42))</f>
        <v>146.09595959596</v>
      </c>
      <c r="M43" s="89" t="n">
        <f aca="false">IF(K43="","",(K43-J43)/ABS(J43))</f>
        <v>0.305808102165088</v>
      </c>
      <c r="N43" s="86" t="n">
        <f aca="false">AVERAGE(N31:N42)</f>
        <v>1912.89826839827</v>
      </c>
      <c r="O43" s="87" t="n">
        <f aca="false">IF(O11="","",AVERAGE(O31:O42))</f>
        <v>1907.53636363636</v>
      </c>
      <c r="P43" s="104" t="n">
        <f aca="false">IF(P31="","",AVERAGE(P31:P42))</f>
        <v>-5.36190476190473</v>
      </c>
      <c r="Q43" s="105" t="n">
        <f aca="false">IF(O43="","",(O43-N43)/ABS(N43))</f>
        <v>-0.00280302661698505</v>
      </c>
      <c r="R43" s="91" t="n">
        <f aca="false">SUM(R31:R42)</f>
        <v>253</v>
      </c>
      <c r="S43" s="91" t="n">
        <f aca="false">SUM(S31:S42)</f>
        <v>252</v>
      </c>
      <c r="T43" s="76" t="n">
        <f aca="false">SUM(T31:T42)</f>
        <v>65</v>
      </c>
      <c r="U43" s="63" t="n">
        <f aca="false">SUM(U31:U42)</f>
        <v>62</v>
      </c>
    </row>
    <row r="44" s="96" customFormat="true" ht="11.25" hidden="false" customHeight="true" outlineLevel="0" collapsed="false">
      <c r="A44" s="92" t="s">
        <v>26</v>
      </c>
      <c r="B44" s="93"/>
      <c r="C44" s="93" t="n">
        <f aca="false">COUNTIF(C31:C42,"&gt;0")</f>
        <v>3</v>
      </c>
      <c r="D44" s="94"/>
      <c r="E44" s="95"/>
      <c r="F44" s="93"/>
      <c r="G44" s="93" t="n">
        <f aca="false">COUNTIF(G31:G42,"&gt;0")</f>
        <v>3</v>
      </c>
      <c r="H44" s="94"/>
      <c r="I44" s="95"/>
      <c r="J44" s="93"/>
      <c r="K44" s="93" t="n">
        <f aca="false">COUNTIF(K31:K42,"&gt;0")</f>
        <v>3</v>
      </c>
      <c r="L44" s="94"/>
      <c r="M44" s="95"/>
      <c r="N44" s="93"/>
      <c r="O44" s="93" t="n">
        <f aca="false">COUNTIF(O31:O42,"&gt;0")</f>
        <v>3</v>
      </c>
      <c r="P44" s="106"/>
      <c r="Q44" s="107"/>
    </row>
    <row r="45" customFormat="false" ht="11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1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1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1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1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1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1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1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1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1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</sheetData>
  <mergeCells count="22">
    <mergeCell ref="B2:E2"/>
    <mergeCell ref="B3:C3"/>
    <mergeCell ref="D3:E3"/>
    <mergeCell ref="B6:E7"/>
    <mergeCell ref="B8:E8"/>
    <mergeCell ref="F8:I8"/>
    <mergeCell ref="J8:M8"/>
    <mergeCell ref="N8:Q8"/>
    <mergeCell ref="D9:E9"/>
    <mergeCell ref="H9:I9"/>
    <mergeCell ref="L9:M9"/>
    <mergeCell ref="P9:Q9"/>
    <mergeCell ref="B26:E27"/>
    <mergeCell ref="B28:E28"/>
    <mergeCell ref="F28:I28"/>
    <mergeCell ref="J28:M28"/>
    <mergeCell ref="N28:Q28"/>
    <mergeCell ref="D29:E29"/>
    <mergeCell ref="H29:I29"/>
    <mergeCell ref="L29:M29"/>
    <mergeCell ref="P29:Q29"/>
    <mergeCell ref="R30:S30"/>
  </mergeCells>
  <conditionalFormatting sqref="B13:B16 B18:B21 F13:F16 N18:N21 J13:J16 J18:J21 N13:N16 F18:F19 F21">
    <cfRule type="expression" priority="2" aboveAverage="0" equalAverage="0" bottom="0" percent="0" rank="0" text="" dxfId="30">
      <formula>C13=""</formula>
    </cfRule>
  </conditionalFormatting>
  <conditionalFormatting sqref="B17 F20 B22 F17 F12 F22 J17 J12 J22 N17 N12 N22">
    <cfRule type="expression" priority="3" aboveAverage="0" equalAverage="0" bottom="0" percent="0" rank="0" text="" dxfId="31">
      <formula>C17=""</formula>
    </cfRule>
  </conditionalFormatting>
  <conditionalFormatting sqref="B12">
    <cfRule type="expression" priority="4" aboveAverage="0" equalAverage="0" bottom="0" percent="0" rank="0" text="" dxfId="32">
      <formula>C12=""</formula>
    </cfRule>
  </conditionalFormatting>
  <conditionalFormatting sqref="R43:S43 S31:S42">
    <cfRule type="expression" priority="5" aboveAverage="0" equalAverage="0" bottom="0" percent="0" rank="0" text="" dxfId="33">
      <formula>R43&lt;$R43</formula>
    </cfRule>
    <cfRule type="expression" priority="6" aboveAverage="0" equalAverage="0" bottom="0" percent="0" rank="0" text="" dxfId="34">
      <formula>R43&gt;$R43</formula>
    </cfRule>
  </conditionalFormatting>
  <conditionalFormatting sqref="S31:S42">
    <cfRule type="expression" priority="7" aboveAverage="0" equalAverage="0" bottom="0" percent="0" rank="0" text="" dxfId="35">
      <formula>S31&lt;$R31</formula>
    </cfRule>
    <cfRule type="expression" priority="8" aboveAverage="0" equalAverage="0" bottom="0" percent="0" rank="0" text="" dxfId="36">
      <formula>S31&gt;$R31</formula>
    </cfRule>
  </conditionalFormatting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6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7.14"/>
    <col collapsed="false" customWidth="true" hidden="false" outlineLevel="0" max="15" min="14" style="1" width="7.56"/>
    <col collapsed="false" customWidth="true" hidden="false" outlineLevel="0" max="17" min="16" style="1" width="7.14"/>
    <col collapsed="false" customWidth="true" hidden="false" outlineLevel="0" max="21" min="18" style="1" width="3.7"/>
    <col collapsed="false" customWidth="false" hidden="false" outlineLevel="0" max="257" min="22" style="1" width="11.42"/>
  </cols>
  <sheetData>
    <row r="1" customFormat="false" ht="81.95" hidden="false" customHeight="true" outlineLevel="0" collapsed="false"/>
    <row r="2" customFormat="false" ht="16.5" hidden="false" customHeight="true" outlineLevel="0" collapsed="false">
      <c r="A2" s="2" t="s">
        <v>0</v>
      </c>
      <c r="B2" s="98" t="s">
        <v>35</v>
      </c>
      <c r="C2" s="98"/>
      <c r="D2" s="98"/>
      <c r="E2" s="98"/>
      <c r="Q2" s="5"/>
    </row>
    <row r="3" customFormat="false" ht="13.5" hidden="false" customHeight="true" outlineLevel="0" collapsed="false">
      <c r="A3" s="6"/>
      <c r="B3" s="7" t="s">
        <v>2</v>
      </c>
      <c r="C3" s="7"/>
      <c r="D3" s="111" t="s">
        <v>3</v>
      </c>
      <c r="E3" s="111"/>
      <c r="Q3" s="9"/>
    </row>
    <row r="4" customFormat="false" ht="11.25" hidden="false" customHeight="true" outlineLevel="0" collapsed="false">
      <c r="A4" s="10"/>
      <c r="B4" s="11"/>
      <c r="C4" s="11"/>
      <c r="D4" s="11"/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1.25" hidden="false" customHeight="true" outlineLevel="0" collapsed="false">
      <c r="A5" s="12"/>
      <c r="B5" s="12"/>
      <c r="C5" s="112"/>
      <c r="D5" s="112"/>
      <c r="E5" s="112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1.25" hidden="false" customHeight="true" outlineLevel="0" collapsed="false">
      <c r="A6" s="14"/>
      <c r="B6" s="15" t="s">
        <v>4</v>
      </c>
      <c r="C6" s="15"/>
      <c r="D6" s="15"/>
      <c r="E6" s="15"/>
      <c r="F6" s="16" t="s">
        <v>5</v>
      </c>
    </row>
    <row r="7" customFormat="false" ht="11.25" hidden="false" customHeight="true" outlineLevel="0" collapsed="false">
      <c r="B7" s="15"/>
      <c r="C7" s="15"/>
      <c r="D7" s="15"/>
      <c r="E7" s="15"/>
      <c r="F7" s="1" t="s">
        <v>6</v>
      </c>
    </row>
    <row r="8" s="16" customFormat="true" ht="11.25" hidden="false" customHeight="true" outlineLevel="0" collapsed="false">
      <c r="A8" s="17" t="s">
        <v>7</v>
      </c>
      <c r="B8" s="18" t="s">
        <v>8</v>
      </c>
      <c r="C8" s="18"/>
      <c r="D8" s="18"/>
      <c r="E8" s="18"/>
      <c r="F8" s="19" t="s">
        <v>9</v>
      </c>
      <c r="G8" s="19"/>
      <c r="H8" s="19"/>
      <c r="I8" s="19"/>
      <c r="J8" s="20" t="s">
        <v>10</v>
      </c>
      <c r="K8" s="20"/>
      <c r="L8" s="20"/>
      <c r="M8" s="20"/>
      <c r="N8" s="21" t="s">
        <v>11</v>
      </c>
      <c r="O8" s="21"/>
      <c r="P8" s="21"/>
      <c r="Q8" s="21"/>
    </row>
    <row r="9" s="16" customFormat="true" ht="11.25" hidden="false" customHeight="true" outlineLevel="0" collapsed="false">
      <c r="A9" s="22"/>
      <c r="B9" s="23" t="n">
        <f aca="false">'BON-NS'!B9</f>
        <v>2012</v>
      </c>
      <c r="C9" s="24" t="n">
        <f aca="false">'BON-NS'!C9</f>
        <v>2013</v>
      </c>
      <c r="D9" s="25" t="s">
        <v>12</v>
      </c>
      <c r="E9" s="25"/>
      <c r="F9" s="23" t="n">
        <f aca="false">$B$9</f>
        <v>2012</v>
      </c>
      <c r="G9" s="24" t="n">
        <f aca="false">$C$9</f>
        <v>2013</v>
      </c>
      <c r="H9" s="25" t="s">
        <v>12</v>
      </c>
      <c r="I9" s="25"/>
      <c r="J9" s="23" t="n">
        <f aca="false">$B$9</f>
        <v>2012</v>
      </c>
      <c r="K9" s="24" t="n">
        <f aca="false">$C$9</f>
        <v>2013</v>
      </c>
      <c r="L9" s="26" t="s">
        <v>12</v>
      </c>
      <c r="M9" s="26"/>
      <c r="N9" s="23" t="n">
        <f aca="false">$B$9</f>
        <v>2012</v>
      </c>
      <c r="O9" s="24" t="n">
        <f aca="false">$C$9</f>
        <v>2013</v>
      </c>
      <c r="P9" s="25" t="s">
        <v>12</v>
      </c>
      <c r="Q9" s="25"/>
    </row>
    <row r="10" s="16" customFormat="true" ht="11.25" hidden="false" customHeight="true" outlineLevel="0" collapsed="false">
      <c r="A10" s="27" t="s">
        <v>13</v>
      </c>
      <c r="B10" s="28" t="n">
        <f aca="false">$R$43</f>
        <v>253</v>
      </c>
      <c r="C10" s="29"/>
      <c r="D10" s="30"/>
      <c r="E10" s="31"/>
      <c r="F10" s="32"/>
      <c r="G10" s="33"/>
      <c r="H10" s="30"/>
      <c r="I10" s="31"/>
      <c r="J10" s="32"/>
      <c r="K10" s="33"/>
      <c r="L10" s="30"/>
      <c r="M10" s="34"/>
      <c r="N10" s="35"/>
      <c r="O10" s="36"/>
      <c r="P10" s="30"/>
      <c r="Q10" s="31"/>
    </row>
    <row r="11" customFormat="false" ht="11.25" hidden="false" customHeight="true" outlineLevel="0" collapsed="false">
      <c r="A11" s="37" t="s">
        <v>14</v>
      </c>
      <c r="B11" s="38" t="n">
        <v>9988</v>
      </c>
      <c r="C11" s="108" t="n">
        <v>10080</v>
      </c>
      <c r="D11" s="40" t="n">
        <f aca="false">IF(OR(C11="",B11=0),"",C11-B11)</f>
        <v>92</v>
      </c>
      <c r="E11" s="41" t="n">
        <f aca="false">IF(D11="","",D11/B11)</f>
        <v>0.0092110532639167</v>
      </c>
      <c r="F11" s="38" t="n">
        <v>6828</v>
      </c>
      <c r="G11" s="108" t="n">
        <v>6536</v>
      </c>
      <c r="H11" s="40" t="n">
        <f aca="false">IF(OR(G11="",F11=0),"",G11-F11)</f>
        <v>-292</v>
      </c>
      <c r="I11" s="41" t="n">
        <f aca="false">IF(H11="","",H11/F11)</f>
        <v>-0.0427650849443468</v>
      </c>
      <c r="J11" s="38" t="n">
        <v>1067</v>
      </c>
      <c r="K11" s="108" t="n">
        <v>1520</v>
      </c>
      <c r="L11" s="40" t="n">
        <f aca="false">IF(OR(K11="",J11=0),"",K11-J11)</f>
        <v>453</v>
      </c>
      <c r="M11" s="41" t="n">
        <f aca="false">IF(L11="","",L11/J11)</f>
        <v>0.424554826616682</v>
      </c>
      <c r="N11" s="38" t="n">
        <f aca="false">SUM(B11,F11,J11)</f>
        <v>17883</v>
      </c>
      <c r="O11" s="42" t="n">
        <f aca="false">IF(C11="","",SUM(C11,G11,K11))</f>
        <v>18136</v>
      </c>
      <c r="P11" s="40" t="n">
        <f aca="false">IF(OR(O11="",N11=0),"",O11-N11)</f>
        <v>253</v>
      </c>
      <c r="Q11" s="41" t="n">
        <f aca="false">IF(P11="","",P11/N11)</f>
        <v>0.01414751439915</v>
      </c>
    </row>
    <row r="12" customFormat="false" ht="11.25" hidden="false" customHeight="true" outlineLevel="0" collapsed="false">
      <c r="A12" s="37" t="s">
        <v>15</v>
      </c>
      <c r="B12" s="38" t="n">
        <v>10938</v>
      </c>
      <c r="C12" s="108" t="n">
        <v>9779</v>
      </c>
      <c r="D12" s="40" t="n">
        <f aca="false">IF(OR(C12="",B12=0),"",C12-B12)</f>
        <v>-1159</v>
      </c>
      <c r="E12" s="41" t="n">
        <f aca="false">IF(D12="","",D12/B12)</f>
        <v>-0.105960870360212</v>
      </c>
      <c r="F12" s="38" t="n">
        <v>7660</v>
      </c>
      <c r="G12" s="108" t="n">
        <v>5814</v>
      </c>
      <c r="H12" s="40" t="n">
        <f aca="false">IF(OR(G12="",F12=0),"",G12-F12)</f>
        <v>-1846</v>
      </c>
      <c r="I12" s="41" t="n">
        <f aca="false">IF(H12="","",H12/F12)</f>
        <v>-0.240992167101828</v>
      </c>
      <c r="J12" s="38" t="n">
        <v>546</v>
      </c>
      <c r="K12" s="108" t="n">
        <v>638</v>
      </c>
      <c r="L12" s="40" t="n">
        <f aca="false">IF(OR(K12="",J12=0),"",K12-J12)</f>
        <v>92</v>
      </c>
      <c r="M12" s="41" t="n">
        <f aca="false">IF(L12="","",L12/J12)</f>
        <v>0.168498168498169</v>
      </c>
      <c r="N12" s="38" t="n">
        <f aca="false">SUM(B12,F12,J12)</f>
        <v>19144</v>
      </c>
      <c r="O12" s="42" t="n">
        <f aca="false">IF(C12="","",SUM(C12,G12,K12))</f>
        <v>16231</v>
      </c>
      <c r="P12" s="40" t="n">
        <f aca="false">IF(OR(O12="",N12=0),"",O12-N12)</f>
        <v>-2913</v>
      </c>
      <c r="Q12" s="41" t="n">
        <f aca="false">IF(P12="","",P12/N12)</f>
        <v>-0.152162557459256</v>
      </c>
    </row>
    <row r="13" customFormat="false" ht="11.25" hidden="false" customHeight="true" outlineLevel="0" collapsed="false">
      <c r="A13" s="43" t="s">
        <v>16</v>
      </c>
      <c r="B13" s="44" t="n">
        <v>12924</v>
      </c>
      <c r="C13" s="109" t="n">
        <v>10403</v>
      </c>
      <c r="D13" s="46" t="n">
        <f aca="false">IF(OR(C13="",B13=0),"",C13-B13)</f>
        <v>-2521</v>
      </c>
      <c r="E13" s="47" t="n">
        <f aca="false">IF(D13="","",D13/B13)</f>
        <v>-0.195063447848963</v>
      </c>
      <c r="F13" s="44" t="n">
        <v>7945</v>
      </c>
      <c r="G13" s="109" t="n">
        <v>6328</v>
      </c>
      <c r="H13" s="46" t="n">
        <f aca="false">IF(OR(G13="",F13=0),"",G13-F13)</f>
        <v>-1617</v>
      </c>
      <c r="I13" s="47" t="n">
        <f aca="false">IF(H13="","",H13/F13)</f>
        <v>-0.20352422907489</v>
      </c>
      <c r="J13" s="44" t="n">
        <v>1408</v>
      </c>
      <c r="K13" s="109" t="n">
        <v>433</v>
      </c>
      <c r="L13" s="46" t="n">
        <f aca="false">IF(OR(K13="",J13=0),"",K13-J13)</f>
        <v>-975</v>
      </c>
      <c r="M13" s="47" t="n">
        <f aca="false">IF(L13="","",L13/J13)</f>
        <v>-0.692471590909091</v>
      </c>
      <c r="N13" s="44" t="n">
        <f aca="false">SUM(B13,F13,J13)</f>
        <v>22277</v>
      </c>
      <c r="O13" s="48" t="n">
        <f aca="false">IF(C13="","",SUM(C13,G13,K13))</f>
        <v>17164</v>
      </c>
      <c r="P13" s="46" t="n">
        <f aca="false">IF(OR(O13="",N13=0),"",O13-N13)</f>
        <v>-5113</v>
      </c>
      <c r="Q13" s="47" t="n">
        <f aca="false">IF(P13="","",P13/N13)</f>
        <v>-0.229519235085514</v>
      </c>
    </row>
    <row r="14" customFormat="false" ht="11.25" hidden="false" customHeight="true" outlineLevel="0" collapsed="false">
      <c r="A14" s="37" t="s">
        <v>17</v>
      </c>
      <c r="B14" s="38" t="n">
        <v>10916</v>
      </c>
      <c r="C14" s="108"/>
      <c r="D14" s="40" t="str">
        <f aca="false">IF(OR(C14="",B14=0),"",C14-B14)</f>
        <v/>
      </c>
      <c r="E14" s="41" t="str">
        <f aca="false">IF(D14="","",D14/B14)</f>
        <v/>
      </c>
      <c r="F14" s="38" t="n">
        <v>6558</v>
      </c>
      <c r="G14" s="108"/>
      <c r="H14" s="40" t="str">
        <f aca="false">IF(OR(G14="",F14=0),"",G14-F14)</f>
        <v/>
      </c>
      <c r="I14" s="41" t="str">
        <f aca="false">IF(H14="","",H14/F14)</f>
        <v/>
      </c>
      <c r="J14" s="38" t="n">
        <v>1356</v>
      </c>
      <c r="K14" s="108"/>
      <c r="L14" s="40" t="str">
        <f aca="false">IF(OR(K14="",J14=0),"",K14-J14)</f>
        <v/>
      </c>
      <c r="M14" s="41" t="str">
        <f aca="false">IF(L14="","",L14/J14)</f>
        <v/>
      </c>
      <c r="N14" s="38" t="n">
        <f aca="false">SUM(B14,F14,J14)</f>
        <v>18830</v>
      </c>
      <c r="O14" s="42" t="str">
        <f aca="false">IF(C14="","",SUM(C14,G14,K14))</f>
        <v/>
      </c>
      <c r="P14" s="40" t="str">
        <f aca="false">IF(OR(O14="",N14=0),"",O14-N14)</f>
        <v/>
      </c>
      <c r="Q14" s="41" t="str">
        <f aca="false">IF(P14="","",P14/N14)</f>
        <v/>
      </c>
    </row>
    <row r="15" customFormat="false" ht="11.25" hidden="false" customHeight="true" outlineLevel="0" collapsed="false">
      <c r="A15" s="37" t="s">
        <v>18</v>
      </c>
      <c r="B15" s="38" t="n">
        <v>11879</v>
      </c>
      <c r="C15" s="108"/>
      <c r="D15" s="40" t="str">
        <f aca="false">IF(OR(C15="",B15=0),"",C15-B15)</f>
        <v/>
      </c>
      <c r="E15" s="41" t="str">
        <f aca="false">IF(D15="","",D15/B15)</f>
        <v/>
      </c>
      <c r="F15" s="38" t="n">
        <v>7358</v>
      </c>
      <c r="G15" s="108"/>
      <c r="H15" s="40" t="str">
        <f aca="false">IF(OR(G15="",F15=0),"",G15-F15)</f>
        <v/>
      </c>
      <c r="I15" s="41" t="str">
        <f aca="false">IF(H15="","",H15/F15)</f>
        <v/>
      </c>
      <c r="J15" s="38" t="n">
        <v>931</v>
      </c>
      <c r="K15" s="108"/>
      <c r="L15" s="40" t="str">
        <f aca="false">IF(OR(K15="",J15=0),"",K15-J15)</f>
        <v/>
      </c>
      <c r="M15" s="41" t="str">
        <f aca="false">IF(L15="","",L15/J15)</f>
        <v/>
      </c>
      <c r="N15" s="38" t="n">
        <f aca="false">SUM(B15,F15,J15)</f>
        <v>20168</v>
      </c>
      <c r="O15" s="42" t="str">
        <f aca="false">IF(C15="","",SUM(C15,G15,K15))</f>
        <v/>
      </c>
      <c r="P15" s="40" t="str">
        <f aca="false">IF(OR(O15="",N15=0),"",O15-N15)</f>
        <v/>
      </c>
      <c r="Q15" s="41" t="str">
        <f aca="false">IF(P15="","",P15/N15)</f>
        <v/>
      </c>
    </row>
    <row r="16" customFormat="false" ht="11.25" hidden="false" customHeight="true" outlineLevel="0" collapsed="false">
      <c r="A16" s="43" t="s">
        <v>19</v>
      </c>
      <c r="B16" s="44" t="n">
        <v>11826</v>
      </c>
      <c r="C16" s="109"/>
      <c r="D16" s="46" t="str">
        <f aca="false">IF(OR(C16="",B16=0),"",C16-B16)</f>
        <v/>
      </c>
      <c r="E16" s="47" t="str">
        <f aca="false">IF(D16="","",D16/B16)</f>
        <v/>
      </c>
      <c r="F16" s="44" t="n">
        <v>6975</v>
      </c>
      <c r="G16" s="109"/>
      <c r="H16" s="46" t="str">
        <f aca="false">IF(OR(G16="",F16=0),"",G16-F16)</f>
        <v/>
      </c>
      <c r="I16" s="47" t="str">
        <f aca="false">IF(H16="","",H16/F16)</f>
        <v/>
      </c>
      <c r="J16" s="44" t="n">
        <v>449</v>
      </c>
      <c r="K16" s="109"/>
      <c r="L16" s="46" t="str">
        <f aca="false">IF(OR(K16="",J16=0),"",K16-J16)</f>
        <v/>
      </c>
      <c r="M16" s="47" t="str">
        <f aca="false">IF(L16="","",L16/J16)</f>
        <v/>
      </c>
      <c r="N16" s="44" t="n">
        <f aca="false">SUM(B16,F16,J16)</f>
        <v>19250</v>
      </c>
      <c r="O16" s="48" t="str">
        <f aca="false">IF(C16="","",SUM(C16,G16,K16))</f>
        <v/>
      </c>
      <c r="P16" s="46" t="str">
        <f aca="false">IF(OR(O16="",N16=0),"",O16-N16)</f>
        <v/>
      </c>
      <c r="Q16" s="47" t="str">
        <f aca="false">IF(P16="","",P16/N16)</f>
        <v/>
      </c>
    </row>
    <row r="17" customFormat="false" ht="11.25" hidden="false" customHeight="true" outlineLevel="0" collapsed="false">
      <c r="A17" s="37" t="s">
        <v>20</v>
      </c>
      <c r="B17" s="38" t="n">
        <v>11823</v>
      </c>
      <c r="C17" s="108"/>
      <c r="D17" s="40" t="str">
        <f aca="false">IF(OR(C17="",B17=0),"",C17-B17)</f>
        <v/>
      </c>
      <c r="E17" s="41" t="str">
        <f aca="false">IF(D17="","",D17/B17)</f>
        <v/>
      </c>
      <c r="F17" s="38" t="n">
        <v>7309</v>
      </c>
      <c r="G17" s="108"/>
      <c r="H17" s="40" t="str">
        <f aca="false">IF(OR(G17="",F17=0),"",G17-F17)</f>
        <v/>
      </c>
      <c r="I17" s="41" t="str">
        <f aca="false">IF(H17="","",H17/F17)</f>
        <v/>
      </c>
      <c r="J17" s="38" t="n">
        <v>1000</v>
      </c>
      <c r="K17" s="108"/>
      <c r="L17" s="40" t="str">
        <f aca="false">IF(OR(K17="",J17=0),"",K17-J17)</f>
        <v/>
      </c>
      <c r="M17" s="41" t="str">
        <f aca="false">IF(L17="","",L17/J17)</f>
        <v/>
      </c>
      <c r="N17" s="38" t="n">
        <f aca="false">SUM(B17,F17,J17)</f>
        <v>20132</v>
      </c>
      <c r="O17" s="42" t="str">
        <f aca="false">IF(C17="","",SUM(C17,G17,K17))</f>
        <v/>
      </c>
      <c r="P17" s="40" t="str">
        <f aca="false">IF(OR(O17="",N17=0),"",O17-N17)</f>
        <v/>
      </c>
      <c r="Q17" s="41" t="str">
        <f aca="false">IF(P17="","",P17/N17)</f>
        <v/>
      </c>
    </row>
    <row r="18" customFormat="false" ht="11.25" hidden="false" customHeight="true" outlineLevel="0" collapsed="false">
      <c r="A18" s="37" t="s">
        <v>21</v>
      </c>
      <c r="B18" s="38" t="n">
        <v>11142</v>
      </c>
      <c r="C18" s="108"/>
      <c r="D18" s="40" t="str">
        <f aca="false">IF(OR(C18="",B18=0),"",C18-B18)</f>
        <v/>
      </c>
      <c r="E18" s="41" t="str">
        <f aca="false">IF(D18="","",D18/B18)</f>
        <v/>
      </c>
      <c r="F18" s="38" t="n">
        <v>6135</v>
      </c>
      <c r="G18" s="108"/>
      <c r="H18" s="40" t="str">
        <f aca="false">IF(OR(G18="",F18=0),"",G18-F18)</f>
        <v/>
      </c>
      <c r="I18" s="41" t="str">
        <f aca="false">IF(H18="","",H18/F18)</f>
        <v/>
      </c>
      <c r="J18" s="38" t="n">
        <v>929</v>
      </c>
      <c r="K18" s="108"/>
      <c r="L18" s="40" t="str">
        <f aca="false">IF(OR(K18="",J18=0),"",K18-J18)</f>
        <v/>
      </c>
      <c r="M18" s="41" t="str">
        <f aca="false">IF(L18="","",L18/J18)</f>
        <v/>
      </c>
      <c r="N18" s="38" t="n">
        <f aca="false">SUM(B18,F18,J18)</f>
        <v>18206</v>
      </c>
      <c r="O18" s="42" t="str">
        <f aca="false">IF(C18="","",SUM(C18,G18,K18))</f>
        <v/>
      </c>
      <c r="P18" s="40" t="str">
        <f aca="false">IF(OR(O18="",N18=0),"",O18-N18)</f>
        <v/>
      </c>
      <c r="Q18" s="41" t="str">
        <f aca="false">IF(P18="","",P18/N18)</f>
        <v/>
      </c>
    </row>
    <row r="19" customFormat="false" ht="11.25" hidden="false" customHeight="true" outlineLevel="0" collapsed="false">
      <c r="A19" s="43" t="s">
        <v>22</v>
      </c>
      <c r="B19" s="44" t="n">
        <v>10874</v>
      </c>
      <c r="C19" s="109"/>
      <c r="D19" s="46" t="str">
        <f aca="false">IF(OR(C19="",B19=0),"",C19-B19)</f>
        <v/>
      </c>
      <c r="E19" s="47" t="str">
        <f aca="false">IF(D19="","",D19/B19)</f>
        <v/>
      </c>
      <c r="F19" s="44" t="n">
        <v>6638</v>
      </c>
      <c r="G19" s="109"/>
      <c r="H19" s="46" t="str">
        <f aca="false">IF(OR(G19="",F19=0),"",G19-F19)</f>
        <v/>
      </c>
      <c r="I19" s="47" t="str">
        <f aca="false">IF(H19="","",H19/F19)</f>
        <v/>
      </c>
      <c r="J19" s="44" t="n">
        <v>824</v>
      </c>
      <c r="K19" s="109"/>
      <c r="L19" s="46" t="str">
        <f aca="false">IF(OR(K19="",J19=0),"",K19-J19)</f>
        <v/>
      </c>
      <c r="M19" s="47" t="str">
        <f aca="false">IF(L19="","",L19/J19)</f>
        <v/>
      </c>
      <c r="N19" s="44" t="n">
        <f aca="false">SUM(B19,F19,J19)</f>
        <v>18336</v>
      </c>
      <c r="O19" s="48" t="str">
        <f aca="false">IF(C19="","",SUM(C19,G19,K19))</f>
        <v/>
      </c>
      <c r="P19" s="46" t="str">
        <f aca="false">IF(OR(O19="",N19=0),"",O19-N19)</f>
        <v/>
      </c>
      <c r="Q19" s="47" t="str">
        <f aca="false">IF(P19="","",P19/N19)</f>
        <v/>
      </c>
    </row>
    <row r="20" customFormat="false" ht="11.25" hidden="false" customHeight="true" outlineLevel="0" collapsed="false">
      <c r="A20" s="37" t="s">
        <v>23</v>
      </c>
      <c r="B20" s="38" t="n">
        <v>12178</v>
      </c>
      <c r="C20" s="108"/>
      <c r="D20" s="40" t="str">
        <f aca="false">IF(OR(C20="",B20=0),"",C20-B20)</f>
        <v/>
      </c>
      <c r="E20" s="41" t="str">
        <f aca="false">IF(D20="","",D20/B20)</f>
        <v/>
      </c>
      <c r="F20" s="38" t="n">
        <v>7226</v>
      </c>
      <c r="G20" s="108"/>
      <c r="H20" s="40" t="str">
        <f aca="false">IF(OR(G20="",F20=0),"",G20-F20)</f>
        <v/>
      </c>
      <c r="I20" s="41" t="str">
        <f aca="false">IF(H20="","",H20/F20)</f>
        <v/>
      </c>
      <c r="J20" s="38" t="n">
        <v>874</v>
      </c>
      <c r="K20" s="108"/>
      <c r="L20" s="40" t="str">
        <f aca="false">IF(OR(K20="",J20=0),"",K20-J20)</f>
        <v/>
      </c>
      <c r="M20" s="41" t="str">
        <f aca="false">IF(L20="","",L20/J20)</f>
        <v/>
      </c>
      <c r="N20" s="38" t="n">
        <f aca="false">SUM(B20,F20,J20)</f>
        <v>20278</v>
      </c>
      <c r="O20" s="42" t="str">
        <f aca="false">IF(C20="","",SUM(C20,G20,K20))</f>
        <v/>
      </c>
      <c r="P20" s="40" t="str">
        <f aca="false">IF(OR(O20="",N20=0),"",O20-N20)</f>
        <v/>
      </c>
      <c r="Q20" s="41" t="str">
        <f aca="false">IF(P20="","",P20/N20)</f>
        <v/>
      </c>
    </row>
    <row r="21" customFormat="false" ht="11.25" hidden="false" customHeight="true" outlineLevel="0" collapsed="false">
      <c r="A21" s="37" t="s">
        <v>24</v>
      </c>
      <c r="B21" s="38" t="n">
        <v>11303</v>
      </c>
      <c r="C21" s="108"/>
      <c r="D21" s="40" t="str">
        <f aca="false">IF(OR(C21="",B21=0),"",C21-B21)</f>
        <v/>
      </c>
      <c r="E21" s="41" t="str">
        <f aca="false">IF(D21="","",D21/B21)</f>
        <v/>
      </c>
      <c r="F21" s="38" t="n">
        <v>7029</v>
      </c>
      <c r="G21" s="108"/>
      <c r="H21" s="40" t="str">
        <f aca="false">IF(OR(G21="",F21=0),"",G21-F21)</f>
        <v/>
      </c>
      <c r="I21" s="41" t="str">
        <f aca="false">IF(H21="","",H21/F21)</f>
        <v/>
      </c>
      <c r="J21" s="38" t="n">
        <v>1050</v>
      </c>
      <c r="K21" s="108"/>
      <c r="L21" s="40" t="str">
        <f aca="false">IF(OR(K21="",J21=0),"",K21-J21)</f>
        <v/>
      </c>
      <c r="M21" s="41" t="str">
        <f aca="false">IF(L21="","",L21/J21)</f>
        <v/>
      </c>
      <c r="N21" s="38" t="n">
        <f aca="false">SUM(B21,F21,J21)</f>
        <v>19382</v>
      </c>
      <c r="O21" s="42" t="str">
        <f aca="false">IF(C21="","",SUM(C21,G21,K21))</f>
        <v/>
      </c>
      <c r="P21" s="40" t="str">
        <f aca="false">IF(OR(O21="",N21=0),"",O21-N21)</f>
        <v/>
      </c>
      <c r="Q21" s="41" t="str">
        <f aca="false">IF(P21="","",P21/N21)</f>
        <v/>
      </c>
    </row>
    <row r="22" customFormat="false" ht="11.25" hidden="false" customHeight="true" outlineLevel="0" collapsed="false">
      <c r="A22" s="49" t="s">
        <v>25</v>
      </c>
      <c r="B22" s="50" t="n">
        <v>8451</v>
      </c>
      <c r="C22" s="110"/>
      <c r="D22" s="40" t="str">
        <f aca="false">IF(OR(C22="",B22=0),"",C22-B22)</f>
        <v/>
      </c>
      <c r="E22" s="52" t="str">
        <f aca="false">IF(D22="","",D22/B22)</f>
        <v/>
      </c>
      <c r="F22" s="50" t="n">
        <v>5390</v>
      </c>
      <c r="G22" s="110"/>
      <c r="H22" s="40" t="str">
        <f aca="false">IF(OR(G22="",F22=0),"",G22-F22)</f>
        <v/>
      </c>
      <c r="I22" s="52" t="str">
        <f aca="false">IF(H22="","",H22/F22)</f>
        <v/>
      </c>
      <c r="J22" s="50" t="n">
        <v>820</v>
      </c>
      <c r="K22" s="110"/>
      <c r="L22" s="40" t="str">
        <f aca="false">IF(OR(K22="",J22=0),"",K22-J22)</f>
        <v/>
      </c>
      <c r="M22" s="52" t="str">
        <f aca="false">IF(L22="","",L22/J22)</f>
        <v/>
      </c>
      <c r="N22" s="50" t="n">
        <f aca="false">SUM(B22,F22,J22)</f>
        <v>14661</v>
      </c>
      <c r="O22" s="53" t="str">
        <f aca="false">IF(C22="","",SUM(C22,G22,K22))</f>
        <v/>
      </c>
      <c r="P22" s="40" t="str">
        <f aca="false">IF(OR(O22="",N22=0),"",O22-N22)</f>
        <v/>
      </c>
      <c r="Q22" s="52" t="str">
        <f aca="false">IF(P22="","",P22/N22)</f>
        <v/>
      </c>
    </row>
    <row r="23" customFormat="false" ht="11.25" hidden="false" customHeight="true" outlineLevel="0" collapsed="false">
      <c r="A23" s="54" t="s">
        <v>11</v>
      </c>
      <c r="B23" s="55" t="n">
        <f aca="false">IF(C17="",B24,B25)</f>
        <v>33850</v>
      </c>
      <c r="C23" s="56" t="n">
        <f aca="false">IF(C11="","",SUM(C11:C22))</f>
        <v>30262</v>
      </c>
      <c r="D23" s="57" t="n">
        <f aca="false">IF(C11="","",SUM(D11:D22))</f>
        <v>-3588</v>
      </c>
      <c r="E23" s="58" t="n">
        <f aca="false">IF(OR(D23="",D23=0),"",D23/B23)</f>
        <v>-0.105997045790251</v>
      </c>
      <c r="F23" s="55" t="n">
        <f aca="false">IF(G17="",F24,F25)</f>
        <v>22433</v>
      </c>
      <c r="G23" s="56" t="n">
        <f aca="false">IF(G11="","",SUM(G11:G22))</f>
        <v>18678</v>
      </c>
      <c r="H23" s="57" t="n">
        <f aca="false">IF(G11="","",SUM(H11:H22))</f>
        <v>-3755</v>
      </c>
      <c r="I23" s="58" t="n">
        <f aca="false">IF(OR(H23="",H23=0),"",H23/F23)</f>
        <v>-0.16738733116391</v>
      </c>
      <c r="J23" s="55" t="n">
        <f aca="false">IF(K17="",J24,J25)</f>
        <v>3021</v>
      </c>
      <c r="K23" s="56" t="n">
        <f aca="false">IF(K11="","",SUM(K11:K22))</f>
        <v>2591</v>
      </c>
      <c r="L23" s="57" t="n">
        <f aca="false">IF(K11="","",SUM(L11:L22))</f>
        <v>-430</v>
      </c>
      <c r="M23" s="58" t="n">
        <f aca="false">IF(OR(L23="",L23=0),"",L23/J23)</f>
        <v>-0.142336974511751</v>
      </c>
      <c r="N23" s="55" t="n">
        <f aca="false">IF(O17="",N24,N25)</f>
        <v>59304</v>
      </c>
      <c r="O23" s="56" t="n">
        <f aca="false">IF(O11="","",SUM(O11:O22))</f>
        <v>51531</v>
      </c>
      <c r="P23" s="57" t="n">
        <f aca="false">IF(O11="","",SUM(P11:P22))</f>
        <v>-7773</v>
      </c>
      <c r="Q23" s="58" t="n">
        <f aca="false">IF(OR(P23="",P23=0),"",P23/N23)</f>
        <v>-0.131070416835289</v>
      </c>
    </row>
    <row r="24" customFormat="false" ht="11.25" hidden="false" customHeight="true" outlineLevel="0" collapsed="false">
      <c r="A24" s="59" t="s">
        <v>26</v>
      </c>
      <c r="B24" s="60" t="n">
        <f aca="false">IF(C16&lt;&gt;"",SUM(B11:B16),IF(C15&lt;&gt;"",SUM(B11:B15),IF(C14&lt;&gt;"",SUM(B11:B14),IF(C13&lt;&gt;"",SUM(B11:B13),IF(C12&lt;&gt;"",SUM(B11:B12),B11)))))</f>
        <v>33850</v>
      </c>
      <c r="C24" s="61" t="n">
        <f aca="false">COUNTIF(C11:C22,"&gt;0")</f>
        <v>3</v>
      </c>
      <c r="D24" s="61"/>
      <c r="E24" s="62"/>
      <c r="F24" s="60" t="n">
        <f aca="false">IF(G16&lt;&gt;"",SUM(F11:F16),IF(G15&lt;&gt;"",SUM(F11:F15),IF(G14&lt;&gt;"",SUM(F11:F14),IF(G13&lt;&gt;"",SUM(F11:F13),IF(G12&lt;&gt;"",SUM(F11:F12),F11)))))</f>
        <v>22433</v>
      </c>
      <c r="G24" s="61" t="n">
        <f aca="false">COUNTIF(G11:G22,"&gt;0")</f>
        <v>3</v>
      </c>
      <c r="H24" s="61"/>
      <c r="I24" s="62"/>
      <c r="J24" s="60" t="n">
        <f aca="false">IF(K16&lt;&gt;"",SUM(J11:J16),IF(K15&lt;&gt;"",SUM(J11:J15),IF(K14&lt;&gt;"",SUM(J11:J14),IF(K13&lt;&gt;"",SUM(J11:J13),IF(K12&lt;&gt;"",SUM(J11:J12),J11)))))</f>
        <v>3021</v>
      </c>
      <c r="K24" s="61" t="n">
        <f aca="false">COUNTIF(K11:K22,"&gt;0")</f>
        <v>3</v>
      </c>
      <c r="L24" s="61"/>
      <c r="M24" s="62"/>
      <c r="N24" s="60" t="n">
        <f aca="false">IF(O16&lt;&gt;"",SUM(N11:N16),IF(O15&lt;&gt;"",SUM(N11:N15),IF(O14&lt;&gt;"",SUM(N11:N14),IF(O13&lt;&gt;"",SUM(N11:N13),IF(O12&lt;&gt;"",SUM(N11:N12),N11)))))</f>
        <v>59304</v>
      </c>
      <c r="O24" s="61" t="n">
        <f aca="false">COUNTIF(O11:O22,"&gt;0")</f>
        <v>3</v>
      </c>
      <c r="P24" s="61"/>
      <c r="Q24" s="62"/>
    </row>
    <row r="25" customFormat="false" ht="11.25" hidden="false" customHeight="true" outlineLevel="0" collapsed="false">
      <c r="B25" s="63" t="n">
        <f aca="false">IF(C22&lt;&gt;"",SUM(B11:B22),IF(C21&lt;&gt;"",SUM(B11:B21),IF(C20&lt;&gt;"",SUM(B11:B20),IF(C19&lt;&gt;"",SUM(B11:B19),IF(C18&lt;&gt;"",SUM(B11:B18),SUM(B11:B17))))))</f>
        <v>80294</v>
      </c>
      <c r="F25" s="63" t="n">
        <f aca="false">IF(G22&lt;&gt;"",SUM(F11:F22),IF(G21&lt;&gt;"",SUM(F11:F21),IF(G20&lt;&gt;"",SUM(F11:F20),IF(G19&lt;&gt;"",SUM(F11:F19),IF(G18&lt;&gt;"",SUM(F11:F18),SUM(F11:F17))))))</f>
        <v>50633</v>
      </c>
      <c r="J25" s="63" t="n">
        <f aca="false">IF(K22&lt;&gt;"",SUM(J11:J22),IF(K21&lt;&gt;"",SUM(J11:J21),IF(K20&lt;&gt;"",SUM(J11:J20),IF(K19&lt;&gt;"",SUM(J11:J19),IF(K18&lt;&gt;"",SUM(J11:J18),SUM(J11:J17))))))</f>
        <v>6757</v>
      </c>
      <c r="N25" s="63" t="n">
        <f aca="false">IF(O22&lt;&gt;"",SUM(N11:N22),IF(O21&lt;&gt;"",SUM(N11:N21),IF(O20&lt;&gt;"",SUM(N11:N20),IF(O19&lt;&gt;"",SUM(N11:N19),IF(O18&lt;&gt;"",SUM(N11:N18),SUM(N11:N17))))))</f>
        <v>137684</v>
      </c>
    </row>
    <row r="26" customFormat="false" ht="11.25" hidden="false" customHeight="true" outlineLevel="0" collapsed="false">
      <c r="A26" s="14"/>
      <c r="B26" s="15" t="s">
        <v>27</v>
      </c>
      <c r="C26" s="15"/>
      <c r="D26" s="15"/>
      <c r="E26" s="15"/>
      <c r="F26" s="16" t="s">
        <v>28</v>
      </c>
    </row>
    <row r="27" customFormat="false" ht="11.25" hidden="false" customHeight="true" outlineLevel="0" collapsed="false">
      <c r="B27" s="15"/>
      <c r="C27" s="15"/>
      <c r="D27" s="15"/>
      <c r="E27" s="15"/>
      <c r="F27" s="1" t="s">
        <v>29</v>
      </c>
    </row>
    <row r="28" customFormat="false" ht="11.25" hidden="false" customHeight="true" outlineLevel="0" collapsed="false">
      <c r="A28" s="100" t="s">
        <v>7</v>
      </c>
      <c r="B28" s="18" t="s">
        <v>8</v>
      </c>
      <c r="C28" s="18"/>
      <c r="D28" s="18"/>
      <c r="E28" s="18"/>
      <c r="F28" s="19" t="s">
        <v>9</v>
      </c>
      <c r="G28" s="19"/>
      <c r="H28" s="19"/>
      <c r="I28" s="19"/>
      <c r="J28" s="20" t="s">
        <v>10</v>
      </c>
      <c r="K28" s="20"/>
      <c r="L28" s="20"/>
      <c r="M28" s="20"/>
      <c r="N28" s="21" t="s">
        <v>11</v>
      </c>
      <c r="O28" s="21"/>
      <c r="P28" s="21"/>
      <c r="Q28" s="21"/>
    </row>
    <row r="29" customFormat="false" ht="11.25" hidden="false" customHeight="true" outlineLevel="0" collapsed="false">
      <c r="A29" s="22"/>
      <c r="B29" s="23" t="n">
        <f aca="false">$B$9</f>
        <v>2012</v>
      </c>
      <c r="C29" s="24" t="n">
        <f aca="false">$C$9</f>
        <v>2013</v>
      </c>
      <c r="D29" s="26" t="s">
        <v>12</v>
      </c>
      <c r="E29" s="26"/>
      <c r="F29" s="23" t="n">
        <f aca="false">$B$9</f>
        <v>2012</v>
      </c>
      <c r="G29" s="24" t="n">
        <f aca="false">$C$9</f>
        <v>2013</v>
      </c>
      <c r="H29" s="26" t="s">
        <v>12</v>
      </c>
      <c r="I29" s="26"/>
      <c r="J29" s="23" t="n">
        <f aca="false">$B$9</f>
        <v>2012</v>
      </c>
      <c r="K29" s="24" t="n">
        <f aca="false">$C$9</f>
        <v>2013</v>
      </c>
      <c r="L29" s="26" t="s">
        <v>12</v>
      </c>
      <c r="M29" s="26"/>
      <c r="N29" s="23" t="n">
        <f aca="false">$B$9</f>
        <v>2012</v>
      </c>
      <c r="O29" s="24" t="n">
        <f aca="false">$C$9</f>
        <v>2013</v>
      </c>
      <c r="P29" s="25" t="s">
        <v>12</v>
      </c>
      <c r="Q29" s="25"/>
      <c r="R29" s="64" t="str">
        <f aca="false">RIGHT(B9,2)</f>
        <v>12</v>
      </c>
      <c r="S29" s="65" t="str">
        <f aca="false">RIGHT(C9,2)</f>
        <v>13</v>
      </c>
    </row>
    <row r="30" customFormat="false" ht="11.25" hidden="false" customHeight="true" outlineLevel="0" collapsed="false">
      <c r="A30" s="27" t="s">
        <v>13</v>
      </c>
      <c r="B30" s="28" t="n">
        <f aca="false">T43</f>
        <v>65</v>
      </c>
      <c r="C30" s="29" t="n">
        <f aca="false">U43</f>
        <v>62</v>
      </c>
      <c r="D30" s="30"/>
      <c r="E30" s="34"/>
      <c r="F30" s="35"/>
      <c r="G30" s="33"/>
      <c r="H30" s="30"/>
      <c r="I30" s="34"/>
      <c r="J30" s="35"/>
      <c r="K30" s="33"/>
      <c r="L30" s="30"/>
      <c r="M30" s="34"/>
      <c r="N30" s="35"/>
      <c r="O30" s="36"/>
      <c r="P30" s="30"/>
      <c r="Q30" s="31"/>
      <c r="R30" s="101" t="s">
        <v>30</v>
      </c>
      <c r="S30" s="101"/>
    </row>
    <row r="31" customFormat="false" ht="11.25" hidden="false" customHeight="true" outlineLevel="0" collapsed="false">
      <c r="A31" s="37" t="s">
        <v>14</v>
      </c>
      <c r="B31" s="69" t="n">
        <f aca="false">IF(C11="","",B11/$R31)</f>
        <v>454</v>
      </c>
      <c r="C31" s="70" t="n">
        <f aca="false">IF(C11="","",C11/$S31)</f>
        <v>458.181818181818</v>
      </c>
      <c r="D31" s="71" t="n">
        <f aca="false">IF(OR(C31="",B31=0),"",C31-B31)</f>
        <v>4.18181818181819</v>
      </c>
      <c r="E31" s="72" t="n">
        <f aca="false">IF(D31="","",(C31-B31)/ABS(B31))</f>
        <v>0.00921105326391671</v>
      </c>
      <c r="F31" s="69" t="n">
        <f aca="false">IF(G11="","",F11/$R31)</f>
        <v>310.363636363636</v>
      </c>
      <c r="G31" s="70" t="n">
        <f aca="false">IF(G11="","",G11/$S31)</f>
        <v>297.090909090909</v>
      </c>
      <c r="H31" s="71" t="n">
        <f aca="false">IF(OR(G31="",F31=0),"",G31-F31)</f>
        <v>-13.2727272727273</v>
      </c>
      <c r="I31" s="72" t="n">
        <f aca="false">IF(H31="","",(G31-F31)/ABS(F31))</f>
        <v>-0.0427650849443469</v>
      </c>
      <c r="J31" s="69" t="n">
        <f aca="false">IF(K11="","",J11/$R31)</f>
        <v>48.5</v>
      </c>
      <c r="K31" s="70" t="n">
        <f aca="false">IF(K11="","",K11/$S31)</f>
        <v>69.0909090909091</v>
      </c>
      <c r="L31" s="71" t="n">
        <f aca="false">IF(OR(K31="",J31=0),"",K31-J31)</f>
        <v>20.5909090909091</v>
      </c>
      <c r="M31" s="72" t="n">
        <f aca="false">IF(L31="","",(K31-J31)/ABS(J31))</f>
        <v>0.424554826616682</v>
      </c>
      <c r="N31" s="69" t="n">
        <f aca="false">IF(O11="","",N11/$R31)</f>
        <v>812.863636363636</v>
      </c>
      <c r="O31" s="70" t="n">
        <f aca="false">IF(O11="","",O11/$S31)</f>
        <v>824.363636363636</v>
      </c>
      <c r="P31" s="71" t="n">
        <f aca="false">IF(OR(O31="",N31=0),"",O31-N31)</f>
        <v>11.5</v>
      </c>
      <c r="Q31" s="72" t="n">
        <f aca="false">IF(P31="","",(O31-N31)/ABS(N31))</f>
        <v>0.01414751439915</v>
      </c>
      <c r="R31" s="74" t="n">
        <v>22</v>
      </c>
      <c r="S31" s="75" t="n">
        <v>22</v>
      </c>
      <c r="T31" s="76" t="n">
        <f aca="false">IF(OR(N31="",N31=0),"",R31)</f>
        <v>22</v>
      </c>
      <c r="U31" s="76" t="n">
        <f aca="false">IF(OR(O31="",O31=0),"",S31)</f>
        <v>22</v>
      </c>
    </row>
    <row r="32" customFormat="false" ht="11.25" hidden="false" customHeight="true" outlineLevel="0" collapsed="false">
      <c r="A32" s="37" t="s">
        <v>15</v>
      </c>
      <c r="B32" s="69" t="n">
        <f aca="false">IF(C12="","",B12/$R32)</f>
        <v>520.857142857143</v>
      </c>
      <c r="C32" s="70" t="n">
        <f aca="false">IF(C12="","",C12/$S32)</f>
        <v>488.95</v>
      </c>
      <c r="D32" s="71" t="n">
        <f aca="false">IF(OR(C32="",B32=0),"",C32-B32)</f>
        <v>-31.9071428571429</v>
      </c>
      <c r="E32" s="72" t="n">
        <f aca="false">IF(D32="","",(C32-B32)/ABS(B32))</f>
        <v>-0.0612589138782228</v>
      </c>
      <c r="F32" s="69" t="n">
        <f aca="false">IF(G12="","",F12/$R32)</f>
        <v>364.761904761905</v>
      </c>
      <c r="G32" s="70" t="n">
        <f aca="false">IF(G12="","",G12/$S32)</f>
        <v>290.7</v>
      </c>
      <c r="H32" s="71" t="n">
        <f aca="false">IF(OR(G32="",F32=0),"",G32-F32)</f>
        <v>-74.0619047619048</v>
      </c>
      <c r="I32" s="72" t="n">
        <f aca="false">IF(H32="","",(G32-F32)/ABS(F32))</f>
        <v>-0.203041775456919</v>
      </c>
      <c r="J32" s="69" t="n">
        <f aca="false">IF(K12="","",J12/$R32)</f>
        <v>26</v>
      </c>
      <c r="K32" s="70" t="n">
        <f aca="false">IF(K12="","",K12/$S32)</f>
        <v>31.9</v>
      </c>
      <c r="L32" s="71" t="n">
        <f aca="false">IF(OR(K32="",J32=0),"",K32-J32)</f>
        <v>5.9</v>
      </c>
      <c r="M32" s="72" t="n">
        <f aca="false">IF(L32="","",(K32-J32)/ABS(J32))</f>
        <v>0.226923076923077</v>
      </c>
      <c r="N32" s="69" t="n">
        <f aca="false">IF(O12="","",N12/$R32)</f>
        <v>911.619047619048</v>
      </c>
      <c r="O32" s="70" t="n">
        <f aca="false">IF(O12="","",O12/$S32)</f>
        <v>811.55</v>
      </c>
      <c r="P32" s="71" t="n">
        <f aca="false">IF(OR(O32="",N32=0),"",O32-N32)</f>
        <v>-100.069047619048</v>
      </c>
      <c r="Q32" s="72" t="n">
        <f aca="false">IF(P32="","",(O32-N32)/ABS(N32))</f>
        <v>-0.109770685332219</v>
      </c>
      <c r="R32" s="74" t="n">
        <v>21</v>
      </c>
      <c r="S32" s="75" t="n">
        <v>20</v>
      </c>
      <c r="T32" s="76" t="n">
        <f aca="false">IF(OR(N32="",N32=0),"",R32)</f>
        <v>21</v>
      </c>
      <c r="U32" s="76" t="n">
        <f aca="false">IF(OR(O32="",O32=0),"",S32)</f>
        <v>20</v>
      </c>
    </row>
    <row r="33" customFormat="false" ht="11.25" hidden="false" customHeight="true" outlineLevel="0" collapsed="false">
      <c r="A33" s="77" t="s">
        <v>16</v>
      </c>
      <c r="B33" s="78" t="n">
        <f aca="false">IF(C13="","",B13/$R33)</f>
        <v>587.454545454546</v>
      </c>
      <c r="C33" s="79" t="n">
        <f aca="false">IF(C13="","",C13/$S33)</f>
        <v>520.15</v>
      </c>
      <c r="D33" s="80" t="n">
        <f aca="false">IF(OR(C33="",B33=0),"",C33-B33)</f>
        <v>-67.3045454545455</v>
      </c>
      <c r="E33" s="81" t="n">
        <f aca="false">IF(D33="","",(C33-B33)/ABS(B33))</f>
        <v>-0.11456979263386</v>
      </c>
      <c r="F33" s="78" t="n">
        <f aca="false">IF(G13="","",F13/$R33)</f>
        <v>361.136363636364</v>
      </c>
      <c r="G33" s="79" t="n">
        <f aca="false">IF(G13="","",G13/$S33)</f>
        <v>316.4</v>
      </c>
      <c r="H33" s="80" t="n">
        <f aca="false">IF(OR(G33="",F33=0),"",G33-F33)</f>
        <v>-44.7363636363637</v>
      </c>
      <c r="I33" s="81" t="n">
        <f aca="false">IF(H33="","",(G33-F33)/ABS(F33))</f>
        <v>-0.123876651982379</v>
      </c>
      <c r="J33" s="78" t="n">
        <f aca="false">IF(K13="","",J13/$R33)</f>
        <v>64</v>
      </c>
      <c r="K33" s="79" t="n">
        <f aca="false">IF(K13="","",K13/$S33)</f>
        <v>21.65</v>
      </c>
      <c r="L33" s="80" t="n">
        <f aca="false">IF(OR(K33="",J33=0),"",K33-J33)</f>
        <v>-42.35</v>
      </c>
      <c r="M33" s="81" t="n">
        <f aca="false">IF(L33="","",(K33-J33)/ABS(J33))</f>
        <v>-0.66171875</v>
      </c>
      <c r="N33" s="78" t="n">
        <f aca="false">IF(O13="","",N13/$R33)</f>
        <v>1012.59090909091</v>
      </c>
      <c r="O33" s="79" t="n">
        <f aca="false">IF(O13="","",O13/$S33)</f>
        <v>858.2</v>
      </c>
      <c r="P33" s="80" t="n">
        <f aca="false">IF(OR(O33="",N33=0),"",O33-N33)</f>
        <v>-154.390909090909</v>
      </c>
      <c r="Q33" s="81" t="n">
        <f aca="false">IF(P33="","",(O33-N33)/ABS(N33))</f>
        <v>-0.152471158594066</v>
      </c>
      <c r="R33" s="83" t="n">
        <v>22</v>
      </c>
      <c r="S33" s="84" t="n">
        <v>20</v>
      </c>
      <c r="T33" s="76" t="n">
        <f aca="false">IF(OR(N33="",N33=0),"",R33)</f>
        <v>22</v>
      </c>
      <c r="U33" s="76" t="n">
        <f aca="false">IF(OR(O33="",O33=0),"",S33)</f>
        <v>20</v>
      </c>
    </row>
    <row r="34" customFormat="false" ht="11.25" hidden="false" customHeight="true" outlineLevel="0" collapsed="false">
      <c r="A34" s="37" t="s">
        <v>17</v>
      </c>
      <c r="B34" s="69" t="str">
        <f aca="false">IF(C14="","",B14/$R34)</f>
        <v/>
      </c>
      <c r="C34" s="70" t="str">
        <f aca="false">IF(C14="","",C14/$S34)</f>
        <v/>
      </c>
      <c r="D34" s="71" t="str">
        <f aca="false">IF(OR(C34="",B34=0),"",C34-B34)</f>
        <v/>
      </c>
      <c r="E34" s="72" t="str">
        <f aca="false">IF(D34="","",(C34-B34)/ABS(B34))</f>
        <v/>
      </c>
      <c r="F34" s="69" t="str">
        <f aca="false">IF(G14="","",F14/$R34)</f>
        <v/>
      </c>
      <c r="G34" s="70" t="str">
        <f aca="false">IF(G14="","",G14/$S34)</f>
        <v/>
      </c>
      <c r="H34" s="71" t="str">
        <f aca="false">IF(OR(G34="",F34=0),"",G34-F34)</f>
        <v/>
      </c>
      <c r="I34" s="72" t="str">
        <f aca="false">IF(H34="","",(G34-F34)/ABS(F34))</f>
        <v/>
      </c>
      <c r="J34" s="69" t="str">
        <f aca="false">IF(K14="","",J14/$R34)</f>
        <v/>
      </c>
      <c r="K34" s="70" t="str">
        <f aca="false">IF(K14="","",K14/$S34)</f>
        <v/>
      </c>
      <c r="L34" s="71" t="str">
        <f aca="false">IF(OR(K34="",J34=0),"",K34-J34)</f>
        <v/>
      </c>
      <c r="M34" s="72" t="str">
        <f aca="false">IF(L34="","",(K34-J34)/ABS(J34))</f>
        <v/>
      </c>
      <c r="N34" s="69" t="str">
        <f aca="false">IF(O14="","",N14/$R34)</f>
        <v/>
      </c>
      <c r="O34" s="70" t="str">
        <f aca="false">IF(O14="","",O14/$S34)</f>
        <v/>
      </c>
      <c r="P34" s="71" t="str">
        <f aca="false">IF(OR(O34="",N34=0),"",O34-N34)</f>
        <v/>
      </c>
      <c r="Q34" s="72" t="str">
        <f aca="false">IF(P34="","",(O34-N34)/ABS(N34))</f>
        <v/>
      </c>
      <c r="R34" s="74" t="n">
        <v>19</v>
      </c>
      <c r="S34" s="75" t="n">
        <v>21</v>
      </c>
      <c r="T34" s="76" t="str">
        <f aca="false">IF(OR(N34="",N34=0),"",R34)</f>
        <v/>
      </c>
      <c r="U34" s="76" t="str">
        <f aca="false">IF(OR(O34="",O34=0),"",S34)</f>
        <v/>
      </c>
    </row>
    <row r="35" customFormat="false" ht="11.25" hidden="false" customHeight="true" outlineLevel="0" collapsed="false">
      <c r="A35" s="37" t="s">
        <v>18</v>
      </c>
      <c r="B35" s="69" t="str">
        <f aca="false">IF(C15="","",B15/$R35)</f>
        <v/>
      </c>
      <c r="C35" s="70" t="str">
        <f aca="false">IF(C15="","",C15/$S35)</f>
        <v/>
      </c>
      <c r="D35" s="71" t="str">
        <f aca="false">IF(OR(C35="",B35=0),"",C35-B35)</f>
        <v/>
      </c>
      <c r="E35" s="72" t="str">
        <f aca="false">IF(D35="","",(C35-B35)/ABS(B35))</f>
        <v/>
      </c>
      <c r="F35" s="69" t="str">
        <f aca="false">IF(G15="","",F15/$R35)</f>
        <v/>
      </c>
      <c r="G35" s="70" t="str">
        <f aca="false">IF(G15="","",G15/$S35)</f>
        <v/>
      </c>
      <c r="H35" s="71" t="str">
        <f aca="false">IF(OR(G35="",F35=0),"",G35-F35)</f>
        <v/>
      </c>
      <c r="I35" s="72" t="str">
        <f aca="false">IF(H35="","",(G35-F35)/ABS(F35))</f>
        <v/>
      </c>
      <c r="J35" s="69" t="str">
        <f aca="false">IF(K15="","",J15/$R35)</f>
        <v/>
      </c>
      <c r="K35" s="70" t="str">
        <f aca="false">IF(K15="","",K15/$S35)</f>
        <v/>
      </c>
      <c r="L35" s="71" t="str">
        <f aca="false">IF(OR(K35="",J35=0),"",K35-J35)</f>
        <v/>
      </c>
      <c r="M35" s="72" t="str">
        <f aca="false">IF(L35="","",(K35-J35)/ABS(J35))</f>
        <v/>
      </c>
      <c r="N35" s="69" t="str">
        <f aca="false">IF(O15="","",N15/$R35)</f>
        <v/>
      </c>
      <c r="O35" s="70" t="str">
        <f aca="false">IF(O15="","",O15/$S35)</f>
        <v/>
      </c>
      <c r="P35" s="71" t="str">
        <f aca="false">IF(OR(O35="",N35=0),"",O35-N35)</f>
        <v/>
      </c>
      <c r="Q35" s="72" t="str">
        <f aca="false">IF(P35="","",(O35-N35)/ABS(N35))</f>
        <v/>
      </c>
      <c r="R35" s="74" t="n">
        <v>20</v>
      </c>
      <c r="S35" s="75" t="n">
        <v>20</v>
      </c>
      <c r="T35" s="76" t="str">
        <f aca="false">IF(OR(N35="",N35=0),"",R35)</f>
        <v/>
      </c>
      <c r="U35" s="76" t="str">
        <f aca="false">IF(OR(O35="",O35=0),"",S35)</f>
        <v/>
      </c>
    </row>
    <row r="36" customFormat="false" ht="11.25" hidden="false" customHeight="true" outlineLevel="0" collapsed="false">
      <c r="A36" s="77" t="s">
        <v>19</v>
      </c>
      <c r="B36" s="78" t="str">
        <f aca="false">IF(C16="","",B16/$R36)</f>
        <v/>
      </c>
      <c r="C36" s="79" t="str">
        <f aca="false">IF(C16="","",C16/$S36)</f>
        <v/>
      </c>
      <c r="D36" s="80" t="str">
        <f aca="false">IF(OR(C36="",B36=0),"",C36-B36)</f>
        <v/>
      </c>
      <c r="E36" s="81" t="str">
        <f aca="false">IF(D36="","",(C36-B36)/ABS(B36))</f>
        <v/>
      </c>
      <c r="F36" s="78" t="str">
        <f aca="false">IF(G16="","",F16/$R36)</f>
        <v/>
      </c>
      <c r="G36" s="79" t="str">
        <f aca="false">IF(G16="","",G16/$S36)</f>
        <v/>
      </c>
      <c r="H36" s="80" t="str">
        <f aca="false">IF(OR(G36="",F36=0),"",G36-F36)</f>
        <v/>
      </c>
      <c r="I36" s="81" t="str">
        <f aca="false">IF(H36="","",(G36-F36)/ABS(F36))</f>
        <v/>
      </c>
      <c r="J36" s="78" t="str">
        <f aca="false">IF(K16="","",J16/$R36)</f>
        <v/>
      </c>
      <c r="K36" s="79" t="str">
        <f aca="false">IF(K16="","",K16/$S36)</f>
        <v/>
      </c>
      <c r="L36" s="80" t="str">
        <f aca="false">IF(OR(K36="",J36=0),"",K36-J36)</f>
        <v/>
      </c>
      <c r="M36" s="81" t="str">
        <f aca="false">IF(L36="","",(K36-J36)/ABS(J36))</f>
        <v/>
      </c>
      <c r="N36" s="78" t="str">
        <f aca="false">IF(O16="","",N16/$R36)</f>
        <v/>
      </c>
      <c r="O36" s="79" t="str">
        <f aca="false">IF(O16="","",O16/$S36)</f>
        <v/>
      </c>
      <c r="P36" s="80" t="str">
        <f aca="false">IF(OR(O36="",N36=0),"",O36-N36)</f>
        <v/>
      </c>
      <c r="Q36" s="81" t="str">
        <f aca="false">IF(P36="","",(O36-N36)/ABS(N36))</f>
        <v/>
      </c>
      <c r="R36" s="83" t="n">
        <v>21</v>
      </c>
      <c r="S36" s="84" t="n">
        <v>20</v>
      </c>
      <c r="T36" s="76" t="str">
        <f aca="false">IF(OR(N36="",N36=0),"",R36)</f>
        <v/>
      </c>
      <c r="U36" s="76" t="str">
        <f aca="false">IF(OR(O36="",O36=0),"",S36)</f>
        <v/>
      </c>
    </row>
    <row r="37" customFormat="false" ht="11.25" hidden="false" customHeight="true" outlineLevel="0" collapsed="false">
      <c r="A37" s="37" t="s">
        <v>20</v>
      </c>
      <c r="B37" s="69" t="str">
        <f aca="false">IF(C17="","",B17/$R37)</f>
        <v/>
      </c>
      <c r="C37" s="70" t="str">
        <f aca="false">IF(C17="","",C17/$S37)</f>
        <v/>
      </c>
      <c r="D37" s="71" t="str">
        <f aca="false">IF(OR(C37="",B37=0),"",C37-B37)</f>
        <v/>
      </c>
      <c r="E37" s="72" t="str">
        <f aca="false">IF(D37="","",(C37-B37)/ABS(B37))</f>
        <v/>
      </c>
      <c r="F37" s="69" t="str">
        <f aca="false">IF(G17="","",F17/$R37)</f>
        <v/>
      </c>
      <c r="G37" s="70" t="str">
        <f aca="false">IF(G17="","",G17/$S37)</f>
        <v/>
      </c>
      <c r="H37" s="71" t="str">
        <f aca="false">IF(OR(G37="",F37=0),"",G37-F37)</f>
        <v/>
      </c>
      <c r="I37" s="72" t="str">
        <f aca="false">IF(H37="","",(G37-F37)/ABS(F37))</f>
        <v/>
      </c>
      <c r="J37" s="69" t="str">
        <f aca="false">IF(K17="","",J17/$R37)</f>
        <v/>
      </c>
      <c r="K37" s="70" t="str">
        <f aca="false">IF(K17="","",K17/$S37)</f>
        <v/>
      </c>
      <c r="L37" s="71" t="str">
        <f aca="false">IF(OR(K37="",J37=0),"",K37-J37)</f>
        <v/>
      </c>
      <c r="M37" s="72" t="str">
        <f aca="false">IF(L37="","",(K37-J37)/ABS(J37))</f>
        <v/>
      </c>
      <c r="N37" s="69" t="str">
        <f aca="false">IF(O17="","",N17/$R37)</f>
        <v/>
      </c>
      <c r="O37" s="70" t="str">
        <f aca="false">IF(O17="","",O17/$S37)</f>
        <v/>
      </c>
      <c r="P37" s="71" t="str">
        <f aca="false">IF(OR(O37="",N37=0),"",O37-N37)</f>
        <v/>
      </c>
      <c r="Q37" s="72" t="str">
        <f aca="false">IF(P37="","",(O37-N37)/ABS(N37))</f>
        <v/>
      </c>
      <c r="R37" s="74" t="n">
        <v>22</v>
      </c>
      <c r="S37" s="75" t="n">
        <v>23</v>
      </c>
      <c r="T37" s="76" t="str">
        <f aca="false">IF(OR(N37="",N37=0),"",R37)</f>
        <v/>
      </c>
      <c r="U37" s="76" t="str">
        <f aca="false">IF(OR(O37="",O37=0),"",S37)</f>
        <v/>
      </c>
    </row>
    <row r="38" customFormat="false" ht="11.25" hidden="false" customHeight="true" outlineLevel="0" collapsed="false">
      <c r="A38" s="37" t="s">
        <v>21</v>
      </c>
      <c r="B38" s="69" t="str">
        <f aca="false">IF(C18="","",B18/$R38)</f>
        <v/>
      </c>
      <c r="C38" s="70" t="str">
        <f aca="false">IF(C18="","",C18/$S38)</f>
        <v/>
      </c>
      <c r="D38" s="71" t="str">
        <f aca="false">IF(OR(C38="",B38=0),"",C38-B38)</f>
        <v/>
      </c>
      <c r="E38" s="72" t="str">
        <f aca="false">IF(D38="","",(C38-B38)/ABS(B38))</f>
        <v/>
      </c>
      <c r="F38" s="69" t="str">
        <f aca="false">IF(G18="","",F18/$R38)</f>
        <v/>
      </c>
      <c r="G38" s="70" t="str">
        <f aca="false">IF(G18="","",G18/$S38)</f>
        <v/>
      </c>
      <c r="H38" s="71" t="str">
        <f aca="false">IF(OR(G38="",F38=0),"",G38-F38)</f>
        <v/>
      </c>
      <c r="I38" s="72" t="str">
        <f aca="false">IF(H38="","",(G38-F38)/ABS(F38))</f>
        <v/>
      </c>
      <c r="J38" s="69" t="str">
        <f aca="false">IF(K18="","",J18/$R38)</f>
        <v/>
      </c>
      <c r="K38" s="70" t="str">
        <f aca="false">IF(K18="","",K18/$S38)</f>
        <v/>
      </c>
      <c r="L38" s="71" t="str">
        <f aca="false">IF(OR(K38="",J38=0),"",K38-J38)</f>
        <v/>
      </c>
      <c r="M38" s="72" t="str">
        <f aca="false">IF(L38="","",(K38-J38)/ABS(J38))</f>
        <v/>
      </c>
      <c r="N38" s="69" t="str">
        <f aca="false">IF(O18="","",N18/$R38)</f>
        <v/>
      </c>
      <c r="O38" s="70" t="str">
        <f aca="false">IF(O18="","",O18/$S38)</f>
        <v/>
      </c>
      <c r="P38" s="71" t="str">
        <f aca="false">IF(OR(O38="",N38=0),"",O38-N38)</f>
        <v/>
      </c>
      <c r="Q38" s="72" t="str">
        <f aca="false">IF(P38="","",(O38-N38)/ABS(N38))</f>
        <v/>
      </c>
      <c r="R38" s="74" t="n">
        <v>22</v>
      </c>
      <c r="S38" s="75" t="n">
        <v>21</v>
      </c>
      <c r="T38" s="76" t="str">
        <f aca="false">IF(OR(N38="",N38=0),"",R38)</f>
        <v/>
      </c>
      <c r="U38" s="76" t="str">
        <f aca="false">IF(OR(O38="",O38=0),"",S38)</f>
        <v/>
      </c>
    </row>
    <row r="39" customFormat="false" ht="11.25" hidden="false" customHeight="true" outlineLevel="0" collapsed="false">
      <c r="A39" s="77" t="s">
        <v>22</v>
      </c>
      <c r="B39" s="78" t="str">
        <f aca="false">IF(C19="","",B19/$R39)</f>
        <v/>
      </c>
      <c r="C39" s="79" t="str">
        <f aca="false">IF(C19="","",C19/$S39)</f>
        <v/>
      </c>
      <c r="D39" s="80" t="str">
        <f aca="false">IF(OR(C39="",B39=0),"",C39-B39)</f>
        <v/>
      </c>
      <c r="E39" s="81" t="str">
        <f aca="false">IF(D39="","",(C39-B39)/ABS(B39))</f>
        <v/>
      </c>
      <c r="F39" s="78" t="str">
        <f aca="false">IF(G19="","",F19/$R39)</f>
        <v/>
      </c>
      <c r="G39" s="79" t="str">
        <f aca="false">IF(G19="","",G19/$S39)</f>
        <v/>
      </c>
      <c r="H39" s="80" t="str">
        <f aca="false">IF(OR(G39="",F39=0),"",G39-F39)</f>
        <v/>
      </c>
      <c r="I39" s="81" t="str">
        <f aca="false">IF(H39="","",(G39-F39)/ABS(F39))</f>
        <v/>
      </c>
      <c r="J39" s="78" t="str">
        <f aca="false">IF(K19="","",J19/$R39)</f>
        <v/>
      </c>
      <c r="K39" s="79" t="str">
        <f aca="false">IF(K19="","",K19/$S39)</f>
        <v/>
      </c>
      <c r="L39" s="80" t="str">
        <f aca="false">IF(OR(K39="",J39=0),"",K39-J39)</f>
        <v/>
      </c>
      <c r="M39" s="81" t="str">
        <f aca="false">IF(L39="","",(K39-J39)/ABS(J39))</f>
        <v/>
      </c>
      <c r="N39" s="78" t="str">
        <f aca="false">IF(O19="","",N19/$R39)</f>
        <v/>
      </c>
      <c r="O39" s="79" t="str">
        <f aca="false">IF(O19="","",O19/$S39)</f>
        <v/>
      </c>
      <c r="P39" s="80" t="str">
        <f aca="false">IF(OR(O39="",N39=0),"",O39-N39)</f>
        <v/>
      </c>
      <c r="Q39" s="81" t="str">
        <f aca="false">IF(P39="","",(O39-N39)/ABS(N39))</f>
        <v/>
      </c>
      <c r="R39" s="83" t="n">
        <v>20</v>
      </c>
      <c r="S39" s="84" t="n">
        <v>21</v>
      </c>
      <c r="T39" s="76" t="str">
        <f aca="false">IF(OR(N39="",N39=0),"",R39)</f>
        <v/>
      </c>
      <c r="U39" s="76" t="str">
        <f aca="false">IF(OR(O39="",O39=0),"",S39)</f>
        <v/>
      </c>
    </row>
    <row r="40" customFormat="false" ht="11.25" hidden="false" customHeight="true" outlineLevel="0" collapsed="false">
      <c r="A40" s="37" t="s">
        <v>23</v>
      </c>
      <c r="B40" s="69" t="str">
        <f aca="false">IF(C20="","",B20/$R40)</f>
        <v/>
      </c>
      <c r="C40" s="70" t="str">
        <f aca="false">IF(C20="","",C20/$S40)</f>
        <v/>
      </c>
      <c r="D40" s="71" t="str">
        <f aca="false">IF(OR(C40="",B40=0),"",C40-B40)</f>
        <v/>
      </c>
      <c r="E40" s="72" t="str">
        <f aca="false">IF(D40="","",(C40-B40)/ABS(B40))</f>
        <v/>
      </c>
      <c r="F40" s="69" t="str">
        <f aca="false">IF(G20="","",F20/$R40)</f>
        <v/>
      </c>
      <c r="G40" s="70" t="str">
        <f aca="false">IF(G20="","",G20/$S40)</f>
        <v/>
      </c>
      <c r="H40" s="71" t="str">
        <f aca="false">IF(OR(G40="",F40=0),"",G40-F40)</f>
        <v/>
      </c>
      <c r="I40" s="72" t="str">
        <f aca="false">IF(H40="","",(G40-F40)/ABS(F40))</f>
        <v/>
      </c>
      <c r="J40" s="69" t="str">
        <f aca="false">IF(K20="","",J20/$R40)</f>
        <v/>
      </c>
      <c r="K40" s="70" t="str">
        <f aca="false">IF(K20="","",K20/$S40)</f>
        <v/>
      </c>
      <c r="L40" s="71" t="str">
        <f aca="false">IF(OR(K40="",J40=0),"",K40-J40)</f>
        <v/>
      </c>
      <c r="M40" s="72" t="str">
        <f aca="false">IF(L40="","",(K40-J40)/ABS(J40))</f>
        <v/>
      </c>
      <c r="N40" s="69" t="str">
        <f aca="false">IF(O20="","",N20/$R40)</f>
        <v/>
      </c>
      <c r="O40" s="70" t="str">
        <f aca="false">IF(O20="","",O20/$S40)</f>
        <v/>
      </c>
      <c r="P40" s="71" t="str">
        <f aca="false">IF(OR(O40="",N40=0),"",O40-N40)</f>
        <v/>
      </c>
      <c r="Q40" s="72" t="str">
        <f aca="false">IF(P40="","",(O40-N40)/ABS(N40))</f>
        <v/>
      </c>
      <c r="R40" s="74" t="n">
        <v>23</v>
      </c>
      <c r="S40" s="75" t="n">
        <v>23</v>
      </c>
      <c r="T40" s="76" t="str">
        <f aca="false">IF(OR(N40="",N40=0),"",R40)</f>
        <v/>
      </c>
      <c r="U40" s="76" t="str">
        <f aca="false">IF(OR(O40="",O40=0),"",S40)</f>
        <v/>
      </c>
    </row>
    <row r="41" customFormat="false" ht="11.25" hidden="false" customHeight="true" outlineLevel="0" collapsed="false">
      <c r="A41" s="37" t="s">
        <v>24</v>
      </c>
      <c r="B41" s="69" t="str">
        <f aca="false">IF(C21="","",B21/$R41)</f>
        <v/>
      </c>
      <c r="C41" s="70" t="str">
        <f aca="false">IF(C21="","",C21/$S41)</f>
        <v/>
      </c>
      <c r="D41" s="71" t="str">
        <f aca="false">IF(OR(C41="",B41=0),"",C41-B41)</f>
        <v/>
      </c>
      <c r="E41" s="72" t="str">
        <f aca="false">IF(D41="","",(C41-B41)/ABS(B41))</f>
        <v/>
      </c>
      <c r="F41" s="69" t="str">
        <f aca="false">IF(G21="","",F21/$R41)</f>
        <v/>
      </c>
      <c r="G41" s="70" t="str">
        <f aca="false">IF(G21="","",G21/$S41)</f>
        <v/>
      </c>
      <c r="H41" s="71" t="str">
        <f aca="false">IF(OR(G41="",F41=0),"",G41-F41)</f>
        <v/>
      </c>
      <c r="I41" s="72" t="str">
        <f aca="false">IF(H41="","",(G41-F41)/ABS(F41))</f>
        <v/>
      </c>
      <c r="J41" s="69" t="str">
        <f aca="false">IF(K21="","",J21/$R41)</f>
        <v/>
      </c>
      <c r="K41" s="70" t="str">
        <f aca="false">IF(K21="","",K21/$S41)</f>
        <v/>
      </c>
      <c r="L41" s="71" t="str">
        <f aca="false">IF(OR(K41="",J41=0),"",K41-J41)</f>
        <v/>
      </c>
      <c r="M41" s="72" t="str">
        <f aca="false">IF(L41="","",(K41-J41)/ABS(J41))</f>
        <v/>
      </c>
      <c r="N41" s="69" t="str">
        <f aca="false">IF(O21="","",N21/$R41)</f>
        <v/>
      </c>
      <c r="O41" s="70" t="str">
        <f aca="false">IF(O21="","",O21/$S41)</f>
        <v/>
      </c>
      <c r="P41" s="71" t="str">
        <f aca="false">IF(OR(O41="",N41=0),"",O41-N41)</f>
        <v/>
      </c>
      <c r="Q41" s="72" t="str">
        <f aca="false">IF(P41="","",(O41-N41)/ABS(N41))</f>
        <v/>
      </c>
      <c r="R41" s="74" t="n">
        <v>22</v>
      </c>
      <c r="S41" s="75" t="n">
        <v>21</v>
      </c>
      <c r="T41" s="76" t="str">
        <f aca="false">IF(OR(N41="",N41=0),"",R41)</f>
        <v/>
      </c>
      <c r="U41" s="76" t="str">
        <f aca="false">IF(OR(O41="",O41=0),"",S41)</f>
        <v/>
      </c>
    </row>
    <row r="42" customFormat="false" ht="11.25" hidden="false" customHeight="true" outlineLevel="0" collapsed="false">
      <c r="A42" s="37" t="s">
        <v>25</v>
      </c>
      <c r="B42" s="69" t="str">
        <f aca="false">IF(C22="","",B22/$R42)</f>
        <v/>
      </c>
      <c r="C42" s="70" t="str">
        <f aca="false">IF(C22="","",C22/$S42)</f>
        <v/>
      </c>
      <c r="D42" s="71" t="str">
        <f aca="false">IF(OR(C42="",B42=0),"",C42-B42)</f>
        <v/>
      </c>
      <c r="E42" s="72" t="str">
        <f aca="false">IF(D42="","",(C42-B42)/ABS(B42))</f>
        <v/>
      </c>
      <c r="F42" s="69" t="str">
        <f aca="false">IF(G22="","",F22/$R42)</f>
        <v/>
      </c>
      <c r="G42" s="70" t="str">
        <f aca="false">IF(G22="","",G22/$S42)</f>
        <v/>
      </c>
      <c r="H42" s="71" t="str">
        <f aca="false">IF(OR(G42="",F42=0),"",G42-F42)</f>
        <v/>
      </c>
      <c r="I42" s="72" t="str">
        <f aca="false">IF(H42="","",(G42-F42)/ABS(F42))</f>
        <v/>
      </c>
      <c r="J42" s="69" t="str">
        <f aca="false">IF(K22="","",J22/$R42)</f>
        <v/>
      </c>
      <c r="K42" s="70" t="str">
        <f aca="false">IF(K22="","",K22/$S42)</f>
        <v/>
      </c>
      <c r="L42" s="71" t="str">
        <f aca="false">IF(OR(K42="",J42=0),"",K42-J42)</f>
        <v/>
      </c>
      <c r="M42" s="72" t="str">
        <f aca="false">IF(L42="","",(K42-J42)/ABS(J42))</f>
        <v/>
      </c>
      <c r="N42" s="69" t="str">
        <f aca="false">IF(O22="","",N22/$R42)</f>
        <v/>
      </c>
      <c r="O42" s="70" t="str">
        <f aca="false">IF(O22="","",O22/$S42)</f>
        <v/>
      </c>
      <c r="P42" s="71" t="str">
        <f aca="false">IF(OR(O42="",N42=0),"",O42-N42)</f>
        <v/>
      </c>
      <c r="Q42" s="72" t="str">
        <f aca="false">IF(P42="","",(O42-N42)/ABS(N42))</f>
        <v/>
      </c>
      <c r="R42" s="74" t="n">
        <v>19</v>
      </c>
      <c r="S42" s="75" t="n">
        <v>20</v>
      </c>
      <c r="T42" s="76" t="str">
        <f aca="false">IF(OR(N42="",N42=0),"",R42)</f>
        <v/>
      </c>
      <c r="U42" s="76" t="str">
        <f aca="false">IF(OR(O42="",O42=0),"",S42)</f>
        <v/>
      </c>
    </row>
    <row r="43" customFormat="false" ht="11.25" hidden="false" customHeight="true" outlineLevel="0" collapsed="false">
      <c r="A43" s="85" t="s">
        <v>31</v>
      </c>
      <c r="B43" s="86" t="n">
        <f aca="false">IF(B23=0,"",SUM(B31:B42)/B44)</f>
        <v>520.770562770563</v>
      </c>
      <c r="C43" s="87" t="n">
        <f aca="false">IF(OR(C23=0,C23=""),"",SUM(C31:C42)/C44)</f>
        <v>489.093939393939</v>
      </c>
      <c r="D43" s="88" t="n">
        <f aca="false">IF(B23=0,"",AVERAGE(D31:D42))</f>
        <v>-31.6766233766234</v>
      </c>
      <c r="E43" s="89" t="n">
        <f aca="false">IF(B23=0,"",AVERAGE(E31:E42))</f>
        <v>-0.0555392177493886</v>
      </c>
      <c r="F43" s="86" t="n">
        <f aca="false">IF(F23=0,"",SUM(F31:F42)/F44)</f>
        <v>345.420634920635</v>
      </c>
      <c r="G43" s="87" t="n">
        <f aca="false">IF(OR(G23=0,G23=""),"",SUM(G31:G42)/G44)</f>
        <v>301.39696969697</v>
      </c>
      <c r="H43" s="88" t="n">
        <f aca="false">IF(F23=0,"",AVERAGE(H31:H42))</f>
        <v>-44.0236652236652</v>
      </c>
      <c r="I43" s="89" t="n">
        <f aca="false">IF(F23=0,"",AVERAGE(I31:I42))</f>
        <v>-0.123227837461215</v>
      </c>
      <c r="J43" s="86" t="n">
        <f aca="false">IF(J23=0,"",SUM(J31:J42)/J44)</f>
        <v>46.1666666666667</v>
      </c>
      <c r="K43" s="87" t="n">
        <f aca="false">IF(OR(K23=0,K23=""),"",SUM(K31:K42)/K44)</f>
        <v>40.880303030303</v>
      </c>
      <c r="L43" s="88" t="n">
        <f aca="false">IF(J23=0,"",AVERAGE(L31:L42))</f>
        <v>-5.28636363636364</v>
      </c>
      <c r="M43" s="89" t="n">
        <f aca="false">IF(J23=0,"",AVERAGE(M31:M42))</f>
        <v>-0.00341361548674695</v>
      </c>
      <c r="N43" s="86" t="n">
        <f aca="false">IF(N23=0,"",SUM(N31:N42)/N44)</f>
        <v>912.357864357864</v>
      </c>
      <c r="O43" s="87" t="n">
        <f aca="false">IF(OR(O23=0,O23=""),"",SUM(O31:O42)/O44)</f>
        <v>831.371212121212</v>
      </c>
      <c r="P43" s="88" t="n">
        <f aca="false">IF(N23=0,"",AVERAGE(P31:P42))</f>
        <v>-80.9866522366522</v>
      </c>
      <c r="Q43" s="89" t="n">
        <f aca="false">IF(N23=0,"",AVERAGE(Q31:Q42))</f>
        <v>-0.0826981098423782</v>
      </c>
      <c r="R43" s="91" t="n">
        <f aca="false">SUM(R31:R42)</f>
        <v>253</v>
      </c>
      <c r="S43" s="91" t="n">
        <f aca="false">SUM(S31:S42)</f>
        <v>252</v>
      </c>
      <c r="T43" s="76" t="n">
        <f aca="false">SUM(T31:T42)</f>
        <v>65</v>
      </c>
      <c r="U43" s="63" t="n">
        <f aca="false">SUM(U31:U42)</f>
        <v>62</v>
      </c>
    </row>
    <row r="44" s="96" customFormat="true" ht="11.25" hidden="false" customHeight="true" outlineLevel="0" collapsed="false">
      <c r="A44" s="92" t="s">
        <v>26</v>
      </c>
      <c r="B44" s="93" t="n">
        <f aca="false">COUNTIF(B31:B42,"&gt;0")</f>
        <v>3</v>
      </c>
      <c r="C44" s="93" t="n">
        <f aca="false">COUNTIF(C31:C42,"&gt;0")</f>
        <v>3</v>
      </c>
      <c r="D44" s="94"/>
      <c r="E44" s="95"/>
      <c r="F44" s="93" t="n">
        <f aca="false">COUNTIF(F31:F42,"&gt;0")</f>
        <v>3</v>
      </c>
      <c r="G44" s="93" t="n">
        <f aca="false">COUNTIF(G31:G42,"&gt;0")</f>
        <v>3</v>
      </c>
      <c r="H44" s="94"/>
      <c r="I44" s="95"/>
      <c r="J44" s="93" t="n">
        <f aca="false">COUNTIF(J31:J42,"&gt;0")</f>
        <v>3</v>
      </c>
      <c r="K44" s="93" t="n">
        <f aca="false">COUNTIF(K31:K42,"&gt;0")</f>
        <v>3</v>
      </c>
      <c r="L44" s="94"/>
      <c r="M44" s="95"/>
      <c r="N44" s="93" t="n">
        <f aca="false">COUNTIF(N31:N42,"&gt;0")</f>
        <v>3</v>
      </c>
      <c r="O44" s="93" t="n">
        <f aca="false">COUNTIF(O31:O42,"&gt;0")</f>
        <v>3</v>
      </c>
      <c r="P44" s="94"/>
      <c r="Q44" s="95"/>
    </row>
    <row r="45" customFormat="false" ht="11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1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1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1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1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1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1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1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1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1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</sheetData>
  <mergeCells count="22">
    <mergeCell ref="B2:E2"/>
    <mergeCell ref="B3:C3"/>
    <mergeCell ref="D3:E3"/>
    <mergeCell ref="B6:E7"/>
    <mergeCell ref="B8:E8"/>
    <mergeCell ref="F8:I8"/>
    <mergeCell ref="J8:M8"/>
    <mergeCell ref="N8:Q8"/>
    <mergeCell ref="D9:E9"/>
    <mergeCell ref="H9:I9"/>
    <mergeCell ref="L9:M9"/>
    <mergeCell ref="P9:Q9"/>
    <mergeCell ref="B26:E27"/>
    <mergeCell ref="B28:E28"/>
    <mergeCell ref="F28:I28"/>
    <mergeCell ref="J28:M28"/>
    <mergeCell ref="N28:Q28"/>
    <mergeCell ref="D29:E29"/>
    <mergeCell ref="H29:I29"/>
    <mergeCell ref="L29:M29"/>
    <mergeCell ref="P29:Q29"/>
    <mergeCell ref="R30:S30"/>
  </mergeCells>
  <conditionalFormatting sqref="B13:B16 B18:B21 F13:F16 F18:F21 J13:J16 J18:J21 N13:N16 N18:N21">
    <cfRule type="expression" priority="2" aboveAverage="0" equalAverage="0" bottom="0" percent="0" rank="0" text="" dxfId="37">
      <formula>C13=""</formula>
    </cfRule>
  </conditionalFormatting>
  <conditionalFormatting sqref="B17 N22 B22 F17 F12 F22 J17 J12 J22 N17 N12">
    <cfRule type="expression" priority="3" aboveAverage="0" equalAverage="0" bottom="0" percent="0" rank="0" text="" dxfId="38">
      <formula>C17=""</formula>
    </cfRule>
  </conditionalFormatting>
  <conditionalFormatting sqref="R43:S43 S31:S42">
    <cfRule type="expression" priority="4" aboveAverage="0" equalAverage="0" bottom="0" percent="0" rank="0" text="" dxfId="39">
      <formula>R43&lt;$R43</formula>
    </cfRule>
    <cfRule type="expression" priority="5" aboveAverage="0" equalAverage="0" bottom="0" percent="0" rank="0" text="" dxfId="40">
      <formula>R43&gt;$R43</formula>
    </cfRule>
  </conditionalFormatting>
  <conditionalFormatting sqref="B12">
    <cfRule type="expression" priority="6" aboveAverage="0" equalAverage="0" bottom="0" percent="0" rank="0" text="" dxfId="41">
      <formula>C12=""</formula>
    </cfRule>
  </conditionalFormatting>
  <conditionalFormatting sqref="S31:S42">
    <cfRule type="expression" priority="7" aboveAverage="0" equalAverage="0" bottom="0" percent="0" rank="0" text="" dxfId="42">
      <formula>S31&lt;$R31</formula>
    </cfRule>
    <cfRule type="expression" priority="8" aboveAverage="0" equalAverage="0" bottom="0" percent="0" rank="0" text="" dxfId="43">
      <formula>S31&gt;$R31</formula>
    </cfRule>
  </conditionalFormatting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7.14"/>
    <col collapsed="false" customWidth="true" hidden="false" outlineLevel="0" max="15" min="14" style="1" width="7.56"/>
    <col collapsed="false" customWidth="true" hidden="false" outlineLevel="0" max="17" min="16" style="1" width="7.14"/>
    <col collapsed="false" customWidth="true" hidden="false" outlineLevel="0" max="21" min="18" style="1" width="3.7"/>
    <col collapsed="false" customWidth="false" hidden="false" outlineLevel="0" max="257" min="22" style="1" width="11.42"/>
  </cols>
  <sheetData>
    <row r="1" customFormat="false" ht="81.95" hidden="false" customHeight="true" outlineLevel="0" collapsed="false"/>
    <row r="2" customFormat="false" ht="16.5" hidden="false" customHeight="true" outlineLevel="0" collapsed="false">
      <c r="A2" s="113" t="s">
        <v>0</v>
      </c>
      <c r="B2" s="98" t="s">
        <v>35</v>
      </c>
      <c r="C2" s="98"/>
      <c r="D2" s="98"/>
      <c r="E2" s="98"/>
      <c r="Q2" s="5"/>
    </row>
    <row r="3" customFormat="false" ht="13.5" hidden="false" customHeight="true" outlineLevel="0" collapsed="false">
      <c r="A3" s="6"/>
      <c r="B3" s="7" t="s">
        <v>2</v>
      </c>
      <c r="C3" s="7"/>
      <c r="D3" s="99" t="s">
        <v>32</v>
      </c>
      <c r="E3" s="99"/>
      <c r="Q3" s="9"/>
    </row>
    <row r="4" customFormat="false" ht="11.25" hidden="false" customHeight="true" outlineLevel="0" collapsed="false">
      <c r="A4" s="10"/>
      <c r="B4" s="11"/>
      <c r="C4" s="11"/>
      <c r="D4" s="11"/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1.25" hidden="false" customHeight="true" outlineLevel="0" collapsed="false">
      <c r="A5" s="12"/>
      <c r="B5" s="12"/>
      <c r="C5" s="112"/>
      <c r="D5" s="112"/>
      <c r="E5" s="112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1.25" hidden="false" customHeight="true" outlineLevel="0" collapsed="false">
      <c r="A6" s="14"/>
      <c r="B6" s="15" t="s">
        <v>4</v>
      </c>
      <c r="C6" s="15"/>
      <c r="D6" s="15"/>
      <c r="E6" s="15"/>
      <c r="F6" s="16" t="s">
        <v>5</v>
      </c>
    </row>
    <row r="7" customFormat="false" ht="11.25" hidden="false" customHeight="true" outlineLevel="0" collapsed="false">
      <c r="B7" s="15"/>
      <c r="C7" s="15"/>
      <c r="D7" s="15"/>
      <c r="E7" s="15"/>
      <c r="F7" s="1" t="s">
        <v>6</v>
      </c>
    </row>
    <row r="8" s="16" customFormat="true" ht="11.25" hidden="false" customHeight="true" outlineLevel="0" collapsed="false">
      <c r="A8" s="17" t="s">
        <v>7</v>
      </c>
      <c r="B8" s="18" t="s">
        <v>8</v>
      </c>
      <c r="C8" s="18"/>
      <c r="D8" s="18"/>
      <c r="E8" s="18"/>
      <c r="F8" s="19" t="s">
        <v>9</v>
      </c>
      <c r="G8" s="19"/>
      <c r="H8" s="19"/>
      <c r="I8" s="19"/>
      <c r="J8" s="20" t="s">
        <v>10</v>
      </c>
      <c r="K8" s="20"/>
      <c r="L8" s="20"/>
      <c r="M8" s="20"/>
      <c r="N8" s="21" t="s">
        <v>11</v>
      </c>
      <c r="O8" s="21"/>
      <c r="P8" s="21"/>
      <c r="Q8" s="21"/>
    </row>
    <row r="9" s="16" customFormat="true" ht="11.25" hidden="false" customHeight="true" outlineLevel="0" collapsed="false">
      <c r="A9" s="22"/>
      <c r="B9" s="23" t="n">
        <f aca="false">'BON-NS'!B9</f>
        <v>2012</v>
      </c>
      <c r="C9" s="24" t="n">
        <f aca="false">'BON-NS'!C9</f>
        <v>2013</v>
      </c>
      <c r="D9" s="25" t="s">
        <v>12</v>
      </c>
      <c r="E9" s="25"/>
      <c r="F9" s="23" t="n">
        <f aca="false">$B$9</f>
        <v>2012</v>
      </c>
      <c r="G9" s="24" t="n">
        <f aca="false">$C$9</f>
        <v>2013</v>
      </c>
      <c r="H9" s="25" t="s">
        <v>12</v>
      </c>
      <c r="I9" s="25"/>
      <c r="J9" s="23" t="n">
        <f aca="false">$B$9</f>
        <v>2012</v>
      </c>
      <c r="K9" s="24" t="n">
        <f aca="false">$C$9</f>
        <v>2013</v>
      </c>
      <c r="L9" s="26" t="s">
        <v>12</v>
      </c>
      <c r="M9" s="26"/>
      <c r="N9" s="23" t="n">
        <f aca="false">$B$9</f>
        <v>2012</v>
      </c>
      <c r="O9" s="24" t="n">
        <f aca="false">$C$9</f>
        <v>2013</v>
      </c>
      <c r="P9" s="25" t="s">
        <v>12</v>
      </c>
      <c r="Q9" s="25"/>
    </row>
    <row r="10" s="16" customFormat="true" ht="11.25" hidden="false" customHeight="true" outlineLevel="0" collapsed="false">
      <c r="A10" s="27" t="s">
        <v>13</v>
      </c>
      <c r="B10" s="28" t="n">
        <f aca="false">$R$43</f>
        <v>253</v>
      </c>
      <c r="C10" s="29"/>
      <c r="D10" s="30"/>
      <c r="E10" s="31"/>
      <c r="F10" s="32"/>
      <c r="G10" s="33"/>
      <c r="H10" s="30"/>
      <c r="I10" s="31"/>
      <c r="J10" s="32"/>
      <c r="K10" s="33"/>
      <c r="L10" s="30"/>
      <c r="M10" s="34"/>
      <c r="N10" s="35"/>
      <c r="O10" s="36"/>
      <c r="P10" s="30"/>
      <c r="Q10" s="31"/>
    </row>
    <row r="11" customFormat="false" ht="11.25" hidden="false" customHeight="true" outlineLevel="0" collapsed="false">
      <c r="A11" s="37" t="s">
        <v>14</v>
      </c>
      <c r="B11" s="38" t="n">
        <v>6828</v>
      </c>
      <c r="C11" s="108" t="n">
        <v>7797</v>
      </c>
      <c r="D11" s="40" t="n">
        <f aca="false">IF(OR(C11="",B11=0),"",C11-B11)</f>
        <v>969</v>
      </c>
      <c r="E11" s="41" t="n">
        <f aca="false">IF(D11="","",D11/B11)</f>
        <v>0.141915641476274</v>
      </c>
      <c r="F11" s="38" t="n">
        <v>5421</v>
      </c>
      <c r="G11" s="108" t="n">
        <v>6078</v>
      </c>
      <c r="H11" s="40" t="n">
        <f aca="false">IF(OR(G11="",F11=0),"",G11-F11)</f>
        <v>657</v>
      </c>
      <c r="I11" s="41" t="n">
        <f aca="false">IF(H11="","",H11/F11)</f>
        <v>0.121195351411179</v>
      </c>
      <c r="J11" s="38" t="n">
        <v>6626</v>
      </c>
      <c r="K11" s="108" t="n">
        <v>7106</v>
      </c>
      <c r="L11" s="40" t="n">
        <f aca="false">IF(OR(K11="",J11=0),"",K11-J11)</f>
        <v>480</v>
      </c>
      <c r="M11" s="41" t="n">
        <f aca="false">IF(L11="","",L11/J11)</f>
        <v>0.0724418955629339</v>
      </c>
      <c r="N11" s="38" t="n">
        <f aca="false">SUM(B11,F11,J11)</f>
        <v>18875</v>
      </c>
      <c r="O11" s="42" t="n">
        <f aca="false">IF(C11="","",SUM(C11,G11,K11))</f>
        <v>20981</v>
      </c>
      <c r="P11" s="40" t="n">
        <f aca="false">IF(OR(O11="",N11=0),"",O11-N11)</f>
        <v>2106</v>
      </c>
      <c r="Q11" s="41" t="n">
        <f aca="false">IF(P11="","",P11/N11)</f>
        <v>0.111576158940397</v>
      </c>
    </row>
    <row r="12" customFormat="false" ht="11.25" hidden="false" customHeight="true" outlineLevel="0" collapsed="false">
      <c r="A12" s="37" t="s">
        <v>15</v>
      </c>
      <c r="B12" s="38" t="n">
        <v>7393</v>
      </c>
      <c r="C12" s="108" t="n">
        <v>7587</v>
      </c>
      <c r="D12" s="40" t="n">
        <f aca="false">IF(OR(C12="",B12=0),"",C12-B12)</f>
        <v>194</v>
      </c>
      <c r="E12" s="41" t="n">
        <f aca="false">IF(D12="","",D12/B12)</f>
        <v>0.0262410388205059</v>
      </c>
      <c r="F12" s="38" t="n">
        <v>6009</v>
      </c>
      <c r="G12" s="108" t="n">
        <v>5846</v>
      </c>
      <c r="H12" s="40" t="n">
        <f aca="false">IF(OR(G12="",F12=0),"",G12-F12)</f>
        <v>-163</v>
      </c>
      <c r="I12" s="41" t="n">
        <f aca="false">IF(H12="","",H12/F12)</f>
        <v>-0.0271259777001165</v>
      </c>
      <c r="J12" s="38" t="n">
        <v>7115</v>
      </c>
      <c r="K12" s="108" t="n">
        <v>7402</v>
      </c>
      <c r="L12" s="40" t="n">
        <f aca="false">IF(OR(K12="",J12=0),"",K12-J12)</f>
        <v>287</v>
      </c>
      <c r="M12" s="41" t="n">
        <f aca="false">IF(L12="","",L12/J12)</f>
        <v>0.0403373155305692</v>
      </c>
      <c r="N12" s="38" t="n">
        <f aca="false">SUM(B12,F12,J12)</f>
        <v>20517</v>
      </c>
      <c r="O12" s="42" t="n">
        <f aca="false">IF(C12="","",SUM(C12,G12,K12))</f>
        <v>20835</v>
      </c>
      <c r="P12" s="40" t="n">
        <f aca="false">IF(OR(O12="",N12=0),"",O12-N12)</f>
        <v>318</v>
      </c>
      <c r="Q12" s="41" t="n">
        <f aca="false">IF(P12="","",P12/N12)</f>
        <v>0.0154993420090657</v>
      </c>
    </row>
    <row r="13" customFormat="false" ht="11.25" hidden="false" customHeight="true" outlineLevel="0" collapsed="false">
      <c r="A13" s="43" t="s">
        <v>16</v>
      </c>
      <c r="B13" s="44" t="n">
        <v>8374</v>
      </c>
      <c r="C13" s="109" t="n">
        <v>7867</v>
      </c>
      <c r="D13" s="46" t="n">
        <f aca="false">IF(OR(C13="",B13=0),"",C13-B13)</f>
        <v>-507</v>
      </c>
      <c r="E13" s="47" t="n">
        <f aca="false">IF(D13="","",D13/B13)</f>
        <v>-0.0605445426319561</v>
      </c>
      <c r="F13" s="44" t="n">
        <v>6872</v>
      </c>
      <c r="G13" s="109" t="n">
        <v>6392</v>
      </c>
      <c r="H13" s="46" t="n">
        <f aca="false">IF(OR(G13="",F13=0),"",G13-F13)</f>
        <v>-480</v>
      </c>
      <c r="I13" s="47" t="n">
        <f aca="false">IF(H13="","",H13/F13)</f>
        <v>-0.069848661233993</v>
      </c>
      <c r="J13" s="44" t="n">
        <v>9762</v>
      </c>
      <c r="K13" s="109" t="n">
        <v>8582</v>
      </c>
      <c r="L13" s="46" t="n">
        <f aca="false">IF(OR(K13="",J13=0),"",K13-J13)</f>
        <v>-1180</v>
      </c>
      <c r="M13" s="47" t="n">
        <f aca="false">IF(L13="","",L13/J13)</f>
        <v>-0.120876869493956</v>
      </c>
      <c r="N13" s="44" t="n">
        <f aca="false">SUM(B13,F13,J13)</f>
        <v>25008</v>
      </c>
      <c r="O13" s="48" t="n">
        <f aca="false">IF(C13="","",SUM(C13,G13,K13))</f>
        <v>22841</v>
      </c>
      <c r="P13" s="46" t="n">
        <f aca="false">IF(OR(O13="",N13=0),"",O13-N13)</f>
        <v>-2167</v>
      </c>
      <c r="Q13" s="47" t="n">
        <f aca="false">IF(P13="","",P13/N13)</f>
        <v>-0.0866522712731926</v>
      </c>
    </row>
    <row r="14" customFormat="false" ht="11.25" hidden="false" customHeight="true" outlineLevel="0" collapsed="false">
      <c r="A14" s="37" t="s">
        <v>17</v>
      </c>
      <c r="B14" s="38" t="n">
        <v>7291</v>
      </c>
      <c r="C14" s="108"/>
      <c r="D14" s="40" t="str">
        <f aca="false">IF(OR(C14="",B14=0),"",C14-B14)</f>
        <v/>
      </c>
      <c r="E14" s="41" t="str">
        <f aca="false">IF(D14="","",D14/B14)</f>
        <v/>
      </c>
      <c r="F14" s="38" t="n">
        <v>5584</v>
      </c>
      <c r="G14" s="108"/>
      <c r="H14" s="40" t="str">
        <f aca="false">IF(OR(G14="",F14=0),"",G14-F14)</f>
        <v/>
      </c>
      <c r="I14" s="41" t="str">
        <f aca="false">IF(H14="","",H14/F14)</f>
        <v/>
      </c>
      <c r="J14" s="38" t="n">
        <v>9065</v>
      </c>
      <c r="K14" s="108"/>
      <c r="L14" s="40" t="str">
        <f aca="false">IF(OR(K14="",J14=0),"",K14-J14)</f>
        <v/>
      </c>
      <c r="M14" s="41" t="str">
        <f aca="false">IF(L14="","",L14/J14)</f>
        <v/>
      </c>
      <c r="N14" s="38" t="n">
        <f aca="false">SUM(B14,F14,J14)</f>
        <v>21940</v>
      </c>
      <c r="O14" s="42" t="str">
        <f aca="false">IF(C14="","",SUM(C14,G14,K14))</f>
        <v/>
      </c>
      <c r="P14" s="40" t="str">
        <f aca="false">IF(OR(O14="",N14=0),"",O14-N14)</f>
        <v/>
      </c>
      <c r="Q14" s="41" t="str">
        <f aca="false">IF(P14="","",P14/N14)</f>
        <v/>
      </c>
    </row>
    <row r="15" customFormat="false" ht="11.25" hidden="false" customHeight="true" outlineLevel="0" collapsed="false">
      <c r="A15" s="37" t="s">
        <v>18</v>
      </c>
      <c r="B15" s="38" t="n">
        <v>7982</v>
      </c>
      <c r="C15" s="108"/>
      <c r="D15" s="40" t="str">
        <f aca="false">IF(OR(C15="",B15=0),"",C15-B15)</f>
        <v/>
      </c>
      <c r="E15" s="41" t="str">
        <f aca="false">IF(D15="","",D15/B15)</f>
        <v/>
      </c>
      <c r="F15" s="38" t="n">
        <v>6428</v>
      </c>
      <c r="G15" s="108"/>
      <c r="H15" s="40" t="str">
        <f aca="false">IF(OR(G15="",F15=0),"",G15-F15)</f>
        <v/>
      </c>
      <c r="I15" s="41" t="str">
        <f aca="false">IF(H15="","",H15/F15)</f>
        <v/>
      </c>
      <c r="J15" s="38" t="n">
        <v>9514</v>
      </c>
      <c r="K15" s="108"/>
      <c r="L15" s="40" t="str">
        <f aca="false">IF(OR(K15="",J15=0),"",K15-J15)</f>
        <v/>
      </c>
      <c r="M15" s="41" t="str">
        <f aca="false">IF(L15="","",L15/J15)</f>
        <v/>
      </c>
      <c r="N15" s="38" t="n">
        <f aca="false">SUM(B15,F15,J15)</f>
        <v>23924</v>
      </c>
      <c r="O15" s="42" t="str">
        <f aca="false">IF(C15="","",SUM(C15,G15,K15))</f>
        <v/>
      </c>
      <c r="P15" s="40" t="str">
        <f aca="false">IF(OR(O15="",N15=0),"",O15-N15)</f>
        <v/>
      </c>
      <c r="Q15" s="41" t="str">
        <f aca="false">IF(P15="","",P15/N15)</f>
        <v/>
      </c>
    </row>
    <row r="16" customFormat="false" ht="11.25" hidden="false" customHeight="true" outlineLevel="0" collapsed="false">
      <c r="A16" s="43" t="s">
        <v>19</v>
      </c>
      <c r="B16" s="44" t="n">
        <v>8204</v>
      </c>
      <c r="C16" s="109"/>
      <c r="D16" s="46" t="str">
        <f aca="false">IF(OR(C16="",B16=0),"",C16-B16)</f>
        <v/>
      </c>
      <c r="E16" s="47" t="str">
        <f aca="false">IF(D16="","",D16/B16)</f>
        <v/>
      </c>
      <c r="F16" s="44" t="n">
        <v>6363</v>
      </c>
      <c r="G16" s="109"/>
      <c r="H16" s="46" t="str">
        <f aca="false">IF(OR(G16="",F16=0),"",G16-F16)</f>
        <v/>
      </c>
      <c r="I16" s="47" t="str">
        <f aca="false">IF(H16="","",H16/F16)</f>
        <v/>
      </c>
      <c r="J16" s="44" t="n">
        <v>9071</v>
      </c>
      <c r="K16" s="109"/>
      <c r="L16" s="46" t="str">
        <f aca="false">IF(OR(K16="",J16=0),"",K16-J16)</f>
        <v/>
      </c>
      <c r="M16" s="47" t="str">
        <f aca="false">IF(L16="","",L16/J16)</f>
        <v/>
      </c>
      <c r="N16" s="44" t="n">
        <f aca="false">SUM(B16,F16,J16)</f>
        <v>23638</v>
      </c>
      <c r="O16" s="48" t="str">
        <f aca="false">IF(C16="","",SUM(C16,G16,K16))</f>
        <v/>
      </c>
      <c r="P16" s="46" t="str">
        <f aca="false">IF(OR(O16="",N16=0),"",O16-N16)</f>
        <v/>
      </c>
      <c r="Q16" s="47" t="str">
        <f aca="false">IF(P16="","",P16/N16)</f>
        <v/>
      </c>
    </row>
    <row r="17" customFormat="false" ht="11.25" hidden="false" customHeight="true" outlineLevel="0" collapsed="false">
      <c r="A17" s="37" t="s">
        <v>20</v>
      </c>
      <c r="B17" s="38" t="n">
        <v>8395</v>
      </c>
      <c r="C17" s="108"/>
      <c r="D17" s="40" t="str">
        <f aca="false">IF(OR(C17="",B17=0),"",C17-B17)</f>
        <v/>
      </c>
      <c r="E17" s="41" t="str">
        <f aca="false">IF(D17="","",D17/B17)</f>
        <v/>
      </c>
      <c r="F17" s="38" t="n">
        <v>6413</v>
      </c>
      <c r="G17" s="108"/>
      <c r="H17" s="40" t="str">
        <f aca="false">IF(OR(G17="",F17=0),"",G17-F17)</f>
        <v/>
      </c>
      <c r="I17" s="41" t="str">
        <f aca="false">IF(H17="","",H17/F17)</f>
        <v/>
      </c>
      <c r="J17" s="38" t="n">
        <v>9190</v>
      </c>
      <c r="K17" s="108"/>
      <c r="L17" s="40" t="str">
        <f aca="false">IF(OR(K17="",J17=0),"",K17-J17)</f>
        <v/>
      </c>
      <c r="M17" s="41" t="str">
        <f aca="false">IF(L17="","",L17/J17)</f>
        <v/>
      </c>
      <c r="N17" s="38" t="n">
        <f aca="false">SUM(B17,F17,J17)</f>
        <v>23998</v>
      </c>
      <c r="O17" s="42" t="str">
        <f aca="false">IF(C17="","",SUM(C17,G17,K17))</f>
        <v/>
      </c>
      <c r="P17" s="40" t="str">
        <f aca="false">IF(OR(O17="",N17=0),"",O17-N17)</f>
        <v/>
      </c>
      <c r="Q17" s="41" t="str">
        <f aca="false">IF(P17="","",P17/N17)</f>
        <v/>
      </c>
    </row>
    <row r="18" customFormat="false" ht="11.25" hidden="false" customHeight="true" outlineLevel="0" collapsed="false">
      <c r="A18" s="37" t="s">
        <v>21</v>
      </c>
      <c r="B18" s="38" t="n">
        <v>8014</v>
      </c>
      <c r="C18" s="108"/>
      <c r="D18" s="40" t="str">
        <f aca="false">IF(OR(C18="",B18=0),"",C18-B18)</f>
        <v/>
      </c>
      <c r="E18" s="41" t="str">
        <f aca="false">IF(D18="","",D18/B18)</f>
        <v/>
      </c>
      <c r="F18" s="38" t="n">
        <v>5214</v>
      </c>
      <c r="G18" s="108"/>
      <c r="H18" s="40" t="str">
        <f aca="false">IF(OR(G18="",F18=0),"",G18-F18)</f>
        <v/>
      </c>
      <c r="I18" s="41" t="str">
        <f aca="false">IF(H18="","",H18/F18)</f>
        <v/>
      </c>
      <c r="J18" s="38" t="n">
        <v>8782</v>
      </c>
      <c r="K18" s="108"/>
      <c r="L18" s="40" t="str">
        <f aca="false">IF(OR(K18="",J18=0),"",K18-J18)</f>
        <v/>
      </c>
      <c r="M18" s="41" t="str">
        <f aca="false">IF(L18="","",L18/J18)</f>
        <v/>
      </c>
      <c r="N18" s="38" t="n">
        <f aca="false">SUM(B18,F18,J18)</f>
        <v>22010</v>
      </c>
      <c r="O18" s="42" t="str">
        <f aca="false">IF(C18="","",SUM(C18,G18,K18))</f>
        <v/>
      </c>
      <c r="P18" s="40" t="str">
        <f aca="false">IF(OR(O18="",N18=0),"",O18-N18)</f>
        <v/>
      </c>
      <c r="Q18" s="41" t="str">
        <f aca="false">IF(P18="","",P18/N18)</f>
        <v/>
      </c>
    </row>
    <row r="19" customFormat="false" ht="11.25" hidden="false" customHeight="true" outlineLevel="0" collapsed="false">
      <c r="A19" s="43" t="s">
        <v>22</v>
      </c>
      <c r="B19" s="44" t="n">
        <v>7860</v>
      </c>
      <c r="C19" s="109"/>
      <c r="D19" s="46" t="str">
        <f aca="false">IF(OR(C19="",B19=0),"",C19-B19)</f>
        <v/>
      </c>
      <c r="E19" s="47" t="str">
        <f aca="false">IF(D19="","",D19/B19)</f>
        <v/>
      </c>
      <c r="F19" s="44" t="n">
        <v>6033</v>
      </c>
      <c r="G19" s="109"/>
      <c r="H19" s="46" t="str">
        <f aca="false">IF(OR(G19="",F19=0),"",G19-F19)</f>
        <v/>
      </c>
      <c r="I19" s="47" t="str">
        <f aca="false">IF(H19="","",H19/F19)</f>
        <v/>
      </c>
      <c r="J19" s="44" t="n">
        <v>8629</v>
      </c>
      <c r="K19" s="109"/>
      <c r="L19" s="46" t="str">
        <f aca="false">IF(OR(K19="",J19=0),"",K19-J19)</f>
        <v/>
      </c>
      <c r="M19" s="47" t="str">
        <f aca="false">IF(L19="","",L19/J19)</f>
        <v/>
      </c>
      <c r="N19" s="44" t="n">
        <f aca="false">SUM(B19,F19,J19)</f>
        <v>22522</v>
      </c>
      <c r="O19" s="48" t="str">
        <f aca="false">IF(C19="","",SUM(C19,G19,K19))</f>
        <v/>
      </c>
      <c r="P19" s="46" t="str">
        <f aca="false">IF(OR(O19="",N19=0),"",O19-N19)</f>
        <v/>
      </c>
      <c r="Q19" s="47" t="str">
        <f aca="false">IF(P19="","",P19/N19)</f>
        <v/>
      </c>
    </row>
    <row r="20" customFormat="false" ht="11.25" hidden="false" customHeight="true" outlineLevel="0" collapsed="false">
      <c r="A20" s="37" t="s">
        <v>23</v>
      </c>
      <c r="B20" s="38" t="n">
        <v>8936</v>
      </c>
      <c r="C20" s="108"/>
      <c r="D20" s="40" t="str">
        <f aca="false">IF(OR(C20="",B20=0),"",C20-B20)</f>
        <v/>
      </c>
      <c r="E20" s="41" t="str">
        <f aca="false">IF(D20="","",D20/B20)</f>
        <v/>
      </c>
      <c r="F20" s="38" t="n">
        <v>6517</v>
      </c>
      <c r="G20" s="108"/>
      <c r="H20" s="40" t="str">
        <f aca="false">IF(OR(G20="",F20=0),"",G20-F20)</f>
        <v/>
      </c>
      <c r="I20" s="41" t="str">
        <f aca="false">IF(H20="","",H20/F20)</f>
        <v/>
      </c>
      <c r="J20" s="38" t="n">
        <v>10120</v>
      </c>
      <c r="K20" s="108"/>
      <c r="L20" s="40" t="str">
        <f aca="false">IF(OR(K20="",J20=0),"",K20-J20)</f>
        <v/>
      </c>
      <c r="M20" s="41" t="str">
        <f aca="false">IF(L20="","",L20/J20)</f>
        <v/>
      </c>
      <c r="N20" s="38" t="n">
        <f aca="false">SUM(B20,F20,J20)</f>
        <v>25573</v>
      </c>
      <c r="O20" s="42" t="str">
        <f aca="false">IF(C20="","",SUM(C20,G20,K20))</f>
        <v/>
      </c>
      <c r="P20" s="40" t="str">
        <f aca="false">IF(OR(O20="",N20=0),"",O20-N20)</f>
        <v/>
      </c>
      <c r="Q20" s="41" t="str">
        <f aca="false">IF(P20="","",P20/N20)</f>
        <v/>
      </c>
    </row>
    <row r="21" customFormat="false" ht="11.25" hidden="false" customHeight="true" outlineLevel="0" collapsed="false">
      <c r="A21" s="37" t="s">
        <v>24</v>
      </c>
      <c r="B21" s="38" t="n">
        <v>8567</v>
      </c>
      <c r="C21" s="108"/>
      <c r="D21" s="40" t="str">
        <f aca="false">IF(OR(C21="",B21=0),"",C21-B21)</f>
        <v/>
      </c>
      <c r="E21" s="41" t="str">
        <f aca="false">IF(D21="","",D21/B21)</f>
        <v/>
      </c>
      <c r="F21" s="38" t="n">
        <v>6399</v>
      </c>
      <c r="G21" s="108"/>
      <c r="H21" s="40" t="str">
        <f aca="false">IF(OR(G21="",F21=0),"",G21-F21)</f>
        <v/>
      </c>
      <c r="I21" s="41" t="str">
        <f aca="false">IF(H21="","",H21/F21)</f>
        <v/>
      </c>
      <c r="J21" s="38" t="n">
        <v>8449</v>
      </c>
      <c r="K21" s="108"/>
      <c r="L21" s="40" t="str">
        <f aca="false">IF(OR(K21="",J21=0),"",K21-J21)</f>
        <v/>
      </c>
      <c r="M21" s="41" t="str">
        <f aca="false">IF(L21="","",L21/J21)</f>
        <v/>
      </c>
      <c r="N21" s="38" t="n">
        <f aca="false">SUM(B21,F21,J21)</f>
        <v>23415</v>
      </c>
      <c r="O21" s="42" t="str">
        <f aca="false">IF(C21="","",SUM(C21,G21,K21))</f>
        <v/>
      </c>
      <c r="P21" s="40" t="str">
        <f aca="false">IF(OR(O21="",N21=0),"",O21-N21)</f>
        <v/>
      </c>
      <c r="Q21" s="41" t="str">
        <f aca="false">IF(P21="","",P21/N21)</f>
        <v/>
      </c>
    </row>
    <row r="22" customFormat="false" ht="11.25" hidden="false" customHeight="true" outlineLevel="0" collapsed="false">
      <c r="A22" s="49" t="s">
        <v>25</v>
      </c>
      <c r="B22" s="50" t="n">
        <v>6156</v>
      </c>
      <c r="C22" s="110"/>
      <c r="D22" s="40" t="str">
        <f aca="false">IF(OR(C22="",B22=0),"",C22-B22)</f>
        <v/>
      </c>
      <c r="E22" s="52" t="str">
        <f aca="false">IF(D22="","",D22/B22)</f>
        <v/>
      </c>
      <c r="F22" s="50" t="n">
        <v>4772</v>
      </c>
      <c r="G22" s="110"/>
      <c r="H22" s="40" t="str">
        <f aca="false">IF(OR(G22="",F22=0),"",G22-F22)</f>
        <v/>
      </c>
      <c r="I22" s="52" t="str">
        <f aca="false">IF(H22="","",H22/F22)</f>
        <v/>
      </c>
      <c r="J22" s="50" t="n">
        <v>6348</v>
      </c>
      <c r="K22" s="110"/>
      <c r="L22" s="40" t="str">
        <f aca="false">IF(OR(K22="",J22=0),"",K22-J22)</f>
        <v/>
      </c>
      <c r="M22" s="52" t="str">
        <f aca="false">IF(L22="","",L22/J22)</f>
        <v/>
      </c>
      <c r="N22" s="50" t="n">
        <f aca="false">SUM(B22,F22,J22)</f>
        <v>17276</v>
      </c>
      <c r="O22" s="53" t="str">
        <f aca="false">IF(C22="","",SUM(C22,G22,K22))</f>
        <v/>
      </c>
      <c r="P22" s="40" t="str">
        <f aca="false">IF(OR(O22="",N22=0),"",O22-N22)</f>
        <v/>
      </c>
      <c r="Q22" s="52" t="str">
        <f aca="false">IF(P22="","",P22/N22)</f>
        <v/>
      </c>
    </row>
    <row r="23" customFormat="false" ht="11.25" hidden="false" customHeight="true" outlineLevel="0" collapsed="false">
      <c r="A23" s="54" t="s">
        <v>11</v>
      </c>
      <c r="B23" s="55" t="n">
        <f aca="false">IF(C17="",B24,B25)</f>
        <v>22595</v>
      </c>
      <c r="C23" s="56" t="n">
        <f aca="false">IF(C11="","",SUM(C11:C22))</f>
        <v>23251</v>
      </c>
      <c r="D23" s="57" t="n">
        <f aca="false">IF(C11="","",SUM(D11:D22))</f>
        <v>656</v>
      </c>
      <c r="E23" s="58" t="n">
        <f aca="false">IF(OR(D23="",D23=0),"",D23/B23)</f>
        <v>0.0290329718964373</v>
      </c>
      <c r="F23" s="55" t="n">
        <f aca="false">IF(G17="",F24,F25)</f>
        <v>18302</v>
      </c>
      <c r="G23" s="56" t="n">
        <f aca="false">IF(G11="","",SUM(G11:G22))</f>
        <v>18316</v>
      </c>
      <c r="H23" s="57" t="n">
        <f aca="false">IF(G11="","",SUM(H11:H22))</f>
        <v>14</v>
      </c>
      <c r="I23" s="58" t="n">
        <f aca="false">IF(OR(H23="",H23=0),"",H23/F23)</f>
        <v>0.000764943721997596</v>
      </c>
      <c r="J23" s="55" t="n">
        <f aca="false">IF(K17="",J24,J25)</f>
        <v>23503</v>
      </c>
      <c r="K23" s="56" t="n">
        <f aca="false">IF(K11="","",SUM(K11:K22))</f>
        <v>23090</v>
      </c>
      <c r="L23" s="57" t="n">
        <f aca="false">IF(K11="","",SUM(L11:L22))</f>
        <v>-413</v>
      </c>
      <c r="M23" s="58" t="n">
        <f aca="false">IF(OR(L23="",L23=0),"",L23/J23)</f>
        <v>-0.0175722248223631</v>
      </c>
      <c r="N23" s="55" t="n">
        <f aca="false">IF(O17="",N24,N25)</f>
        <v>64400</v>
      </c>
      <c r="O23" s="56" t="n">
        <f aca="false">IF(O11="","",SUM(O11:O22))</f>
        <v>64657</v>
      </c>
      <c r="P23" s="57" t="n">
        <f aca="false">IF(O11="","",SUM(P11:P22))</f>
        <v>257</v>
      </c>
      <c r="Q23" s="58" t="n">
        <f aca="false">IF(OR(P23="",P23=0),"",P23/N23)</f>
        <v>0.00399068322981367</v>
      </c>
    </row>
    <row r="24" customFormat="false" ht="11.25" hidden="false" customHeight="true" outlineLevel="0" collapsed="false">
      <c r="A24" s="59" t="s">
        <v>26</v>
      </c>
      <c r="B24" s="60" t="n">
        <f aca="false">IF(C16&lt;&gt;"",SUM(B11:B16),IF(C15&lt;&gt;"",SUM(B11:B15),IF(C14&lt;&gt;"",SUM(B11:B14),IF(C13&lt;&gt;"",SUM(B11:B13),IF(C12&lt;&gt;"",SUM(B11:B12),B11)))))</f>
        <v>22595</v>
      </c>
      <c r="C24" s="61" t="n">
        <f aca="false">COUNTIF(C11:C22,"&gt;0")</f>
        <v>3</v>
      </c>
      <c r="D24" s="61"/>
      <c r="E24" s="62"/>
      <c r="F24" s="60" t="n">
        <f aca="false">IF(G16&lt;&gt;"",SUM(F11:F16),IF(G15&lt;&gt;"",SUM(F11:F15),IF(G14&lt;&gt;"",SUM(F11:F14),IF(G13&lt;&gt;"",SUM(F11:F13),IF(G12&lt;&gt;"",SUM(F11:F12),F11)))))</f>
        <v>18302</v>
      </c>
      <c r="G24" s="61" t="n">
        <f aca="false">COUNTIF(G11:G22,"&gt;0")</f>
        <v>3</v>
      </c>
      <c r="H24" s="61"/>
      <c r="I24" s="62"/>
      <c r="J24" s="60" t="n">
        <f aca="false">IF(K16&lt;&gt;"",SUM(J11:J16),IF(K15&lt;&gt;"",SUM(J11:J15),IF(K14&lt;&gt;"",SUM(J11:J14),IF(K13&lt;&gt;"",SUM(J11:J13),IF(K12&lt;&gt;"",SUM(J11:J12),J11)))))</f>
        <v>23503</v>
      </c>
      <c r="K24" s="61" t="n">
        <f aca="false">COUNTIF(K11:K22,"&gt;0")</f>
        <v>3</v>
      </c>
      <c r="L24" s="61"/>
      <c r="M24" s="62"/>
      <c r="N24" s="60" t="n">
        <f aca="false">IF(O16&lt;&gt;"",SUM(N11:N16),IF(O15&lt;&gt;"",SUM(N11:N15),IF(O14&lt;&gt;"",SUM(N11:N14),IF(O13&lt;&gt;"",SUM(N11:N13),IF(O12&lt;&gt;"",SUM(N11:N12),N11)))))</f>
        <v>64400</v>
      </c>
      <c r="O24" s="61" t="n">
        <f aca="false">COUNTIF(O11:O22,"&gt;0")</f>
        <v>3</v>
      </c>
      <c r="P24" s="61"/>
      <c r="Q24" s="62"/>
    </row>
    <row r="25" customFormat="false" ht="11.25" hidden="false" customHeight="true" outlineLevel="0" collapsed="false">
      <c r="B25" s="63" t="n">
        <f aca="false">IF(C22&lt;&gt;"",SUM(B11:B22),IF(C21&lt;&gt;"",SUM(B11:B21),IF(C20&lt;&gt;"",SUM(B11:B20),IF(C19&lt;&gt;"",SUM(B11:B19),IF(C18&lt;&gt;"",SUM(B11:B18),SUM(B11:B17))))))</f>
        <v>54467</v>
      </c>
      <c r="F25" s="63" t="n">
        <f aca="false">IF(G22&lt;&gt;"",SUM(F11:F22),IF(G21&lt;&gt;"",SUM(F11:F21),IF(G20&lt;&gt;"",SUM(F11:F20),IF(G19&lt;&gt;"",SUM(F11:F19),IF(G18&lt;&gt;"",SUM(F11:F18),SUM(F11:F17))))))</f>
        <v>43090</v>
      </c>
      <c r="J25" s="63" t="n">
        <f aca="false">IF(K22&lt;&gt;"",SUM(J11:J22),IF(K21&lt;&gt;"",SUM(J11:J21),IF(K20&lt;&gt;"",SUM(J11:J20),IF(K19&lt;&gt;"",SUM(J11:J19),IF(K18&lt;&gt;"",SUM(J11:J18),SUM(J11:J17))))))</f>
        <v>60343</v>
      </c>
      <c r="N25" s="63" t="n">
        <f aca="false">IF(O22&lt;&gt;"",SUM(N11:N22),IF(O21&lt;&gt;"",SUM(N11:N21),IF(O20&lt;&gt;"",SUM(N11:N20),IF(O19&lt;&gt;"",SUM(N11:N19),IF(O18&lt;&gt;"",SUM(N11:N18),SUM(N11:N17))))))</f>
        <v>157900</v>
      </c>
    </row>
    <row r="26" customFormat="false" ht="11.25" hidden="false" customHeight="true" outlineLevel="0" collapsed="false">
      <c r="A26" s="14"/>
      <c r="B26" s="15" t="s">
        <v>27</v>
      </c>
      <c r="C26" s="15"/>
      <c r="D26" s="15"/>
      <c r="E26" s="15"/>
      <c r="F26" s="16" t="s">
        <v>28</v>
      </c>
    </row>
    <row r="27" customFormat="false" ht="11.25" hidden="false" customHeight="true" outlineLevel="0" collapsed="false">
      <c r="B27" s="15"/>
      <c r="C27" s="15"/>
      <c r="D27" s="15"/>
      <c r="E27" s="15"/>
      <c r="F27" s="1" t="s">
        <v>29</v>
      </c>
    </row>
    <row r="28" customFormat="false" ht="11.25" hidden="false" customHeight="true" outlineLevel="0" collapsed="false">
      <c r="A28" s="100" t="s">
        <v>7</v>
      </c>
      <c r="B28" s="18" t="s">
        <v>8</v>
      </c>
      <c r="C28" s="18"/>
      <c r="D28" s="18"/>
      <c r="E28" s="18"/>
      <c r="F28" s="19" t="s">
        <v>9</v>
      </c>
      <c r="G28" s="19"/>
      <c r="H28" s="19"/>
      <c r="I28" s="19"/>
      <c r="J28" s="20" t="s">
        <v>10</v>
      </c>
      <c r="K28" s="20"/>
      <c r="L28" s="20"/>
      <c r="M28" s="20"/>
      <c r="N28" s="21" t="s">
        <v>11</v>
      </c>
      <c r="O28" s="21"/>
      <c r="P28" s="21"/>
      <c r="Q28" s="21"/>
    </row>
    <row r="29" customFormat="false" ht="11.25" hidden="false" customHeight="true" outlineLevel="0" collapsed="false">
      <c r="A29" s="22"/>
      <c r="B29" s="23" t="n">
        <f aca="false">$B$9</f>
        <v>2012</v>
      </c>
      <c r="C29" s="24" t="n">
        <f aca="false">$C$9</f>
        <v>2013</v>
      </c>
      <c r="D29" s="26" t="s">
        <v>12</v>
      </c>
      <c r="E29" s="26"/>
      <c r="F29" s="23" t="n">
        <f aca="false">$B$9</f>
        <v>2012</v>
      </c>
      <c r="G29" s="24" t="n">
        <f aca="false">$C$9</f>
        <v>2013</v>
      </c>
      <c r="H29" s="26" t="s">
        <v>12</v>
      </c>
      <c r="I29" s="26"/>
      <c r="J29" s="23" t="n">
        <f aca="false">$B$9</f>
        <v>2012</v>
      </c>
      <c r="K29" s="24" t="n">
        <f aca="false">$C$9</f>
        <v>2013</v>
      </c>
      <c r="L29" s="26" t="s">
        <v>12</v>
      </c>
      <c r="M29" s="26"/>
      <c r="N29" s="23" t="n">
        <f aca="false">$B$9</f>
        <v>2012</v>
      </c>
      <c r="O29" s="24" t="n">
        <f aca="false">$C$9</f>
        <v>2013</v>
      </c>
      <c r="P29" s="25" t="s">
        <v>12</v>
      </c>
      <c r="Q29" s="25"/>
      <c r="R29" s="64" t="str">
        <f aca="false">RIGHT(B9,2)</f>
        <v>12</v>
      </c>
      <c r="S29" s="65" t="str">
        <f aca="false">RIGHT(C9,2)</f>
        <v>13</v>
      </c>
    </row>
    <row r="30" customFormat="false" ht="11.25" hidden="false" customHeight="true" outlineLevel="0" collapsed="false">
      <c r="A30" s="27" t="s">
        <v>13</v>
      </c>
      <c r="B30" s="28" t="n">
        <f aca="false">T43</f>
        <v>65</v>
      </c>
      <c r="C30" s="29" t="n">
        <f aca="false">U43</f>
        <v>62</v>
      </c>
      <c r="D30" s="30"/>
      <c r="E30" s="34"/>
      <c r="F30" s="35"/>
      <c r="G30" s="33"/>
      <c r="H30" s="30"/>
      <c r="I30" s="34"/>
      <c r="J30" s="35"/>
      <c r="K30" s="33"/>
      <c r="L30" s="30"/>
      <c r="M30" s="34"/>
      <c r="N30" s="35"/>
      <c r="O30" s="36"/>
      <c r="P30" s="30"/>
      <c r="Q30" s="31"/>
      <c r="R30" s="101" t="s">
        <v>30</v>
      </c>
      <c r="S30" s="101"/>
    </row>
    <row r="31" customFormat="false" ht="11.25" hidden="false" customHeight="true" outlineLevel="0" collapsed="false">
      <c r="A31" s="37" t="s">
        <v>14</v>
      </c>
      <c r="B31" s="69" t="n">
        <f aca="false">IF(C11="","",B11/$R31)</f>
        <v>310.363636363636</v>
      </c>
      <c r="C31" s="70" t="n">
        <f aca="false">IF(C11="","",C11/$S31)</f>
        <v>354.409090909091</v>
      </c>
      <c r="D31" s="71" t="n">
        <f aca="false">IF(OR(C31="",B31=0),"",C31-B31)</f>
        <v>44.0454545454546</v>
      </c>
      <c r="E31" s="72" t="n">
        <f aca="false">IF(D31="","",(C31-B31)/ABS(B31))</f>
        <v>0.141915641476274</v>
      </c>
      <c r="F31" s="69" t="n">
        <f aca="false">IF(G11="","",F11/$R31)</f>
        <v>246.409090909091</v>
      </c>
      <c r="G31" s="70" t="n">
        <f aca="false">IF(G11="","",G11/$S31)</f>
        <v>276.272727272727</v>
      </c>
      <c r="H31" s="71" t="n">
        <f aca="false">IF(OR(G31="",F31=0),"",G31-F31)</f>
        <v>29.8636363636363</v>
      </c>
      <c r="I31" s="72" t="n">
        <f aca="false">IF(H31="","",(G31-F31)/ABS(F31))</f>
        <v>0.121195351411179</v>
      </c>
      <c r="J31" s="69" t="n">
        <f aca="false">IF(K11="","",J11/$R31)</f>
        <v>301.181818181818</v>
      </c>
      <c r="K31" s="70" t="n">
        <f aca="false">IF(K11="","",K11/$S31)</f>
        <v>323</v>
      </c>
      <c r="L31" s="71" t="n">
        <f aca="false">IF(OR(K31="",J31=0),"",K31-J31)</f>
        <v>21.8181818181818</v>
      </c>
      <c r="M31" s="72" t="n">
        <f aca="false">IF(L31="","",(K31-J31)/ABS(J31))</f>
        <v>0.0724418955629339</v>
      </c>
      <c r="N31" s="69" t="n">
        <f aca="false">IF(O11="","",N11/$R31)</f>
        <v>857.954545454546</v>
      </c>
      <c r="O31" s="70" t="n">
        <f aca="false">IF(O11="","",O11/$S31)</f>
        <v>953.681818181818</v>
      </c>
      <c r="P31" s="71" t="n">
        <f aca="false">IF(OR(O31="",N31=0),"",O31-N31)</f>
        <v>95.7272727272726</v>
      </c>
      <c r="Q31" s="72" t="n">
        <f aca="false">IF(P31="","",(O31-N31)/ABS(N31))</f>
        <v>0.111576158940397</v>
      </c>
      <c r="R31" s="74" t="n">
        <v>22</v>
      </c>
      <c r="S31" s="75" t="n">
        <v>22</v>
      </c>
      <c r="T31" s="76" t="n">
        <f aca="false">IF(OR(N31="",N31=0),"",R31)</f>
        <v>22</v>
      </c>
      <c r="U31" s="76" t="n">
        <f aca="false">IF(OR(O31="",O31=0),"",S31)</f>
        <v>22</v>
      </c>
    </row>
    <row r="32" customFormat="false" ht="11.25" hidden="false" customHeight="true" outlineLevel="0" collapsed="false">
      <c r="A32" s="37" t="s">
        <v>15</v>
      </c>
      <c r="B32" s="69" t="n">
        <f aca="false">IF(C12="","",B12/$R32)</f>
        <v>352.047619047619</v>
      </c>
      <c r="C32" s="70" t="n">
        <f aca="false">IF(C12="","",C12/$S32)</f>
        <v>379.35</v>
      </c>
      <c r="D32" s="71" t="n">
        <f aca="false">IF(OR(C32="",B32=0),"",C32-B32)</f>
        <v>27.302380952381</v>
      </c>
      <c r="E32" s="72" t="n">
        <f aca="false">IF(D32="","",(C32-B32)/ABS(B32))</f>
        <v>0.0775530907615313</v>
      </c>
      <c r="F32" s="69" t="n">
        <f aca="false">IF(G12="","",F12/$R32)</f>
        <v>286.142857142857</v>
      </c>
      <c r="G32" s="70" t="n">
        <f aca="false">IF(G12="","",G12/$S32)</f>
        <v>292.3</v>
      </c>
      <c r="H32" s="71" t="n">
        <f aca="false">IF(OR(G32="",F32=0),"",G32-F32)</f>
        <v>6.15714285714284</v>
      </c>
      <c r="I32" s="72" t="n">
        <f aca="false">IF(H32="","",(G32-F32)/ABS(F32))</f>
        <v>0.0215177234148776</v>
      </c>
      <c r="J32" s="69" t="n">
        <f aca="false">IF(K12="","",J12/$R32)</f>
        <v>338.809523809524</v>
      </c>
      <c r="K32" s="70" t="n">
        <f aca="false">IF(K12="","",K12/$S32)</f>
        <v>370.1</v>
      </c>
      <c r="L32" s="71" t="n">
        <f aca="false">IF(OR(K32="",J32=0),"",K32-J32)</f>
        <v>31.2904761904762</v>
      </c>
      <c r="M32" s="72" t="n">
        <f aca="false">IF(L32="","",(K32-J32)/ABS(J32))</f>
        <v>0.0923541813070978</v>
      </c>
      <c r="N32" s="69" t="n">
        <f aca="false">IF(O12="","",N12/$R32)</f>
        <v>977</v>
      </c>
      <c r="O32" s="70" t="n">
        <f aca="false">IF(O12="","",O12/$S32)</f>
        <v>1041.75</v>
      </c>
      <c r="P32" s="71" t="n">
        <f aca="false">IF(OR(O32="",N32=0),"",O32-N32)</f>
        <v>64.75</v>
      </c>
      <c r="Q32" s="72" t="n">
        <f aca="false">IF(P32="","",(O32-N32)/ABS(N32))</f>
        <v>0.0662743091095189</v>
      </c>
      <c r="R32" s="74" t="n">
        <v>21</v>
      </c>
      <c r="S32" s="75" t="n">
        <v>20</v>
      </c>
      <c r="T32" s="76" t="n">
        <f aca="false">IF(OR(N32="",N32=0),"",R32)</f>
        <v>21</v>
      </c>
      <c r="U32" s="76" t="n">
        <f aca="false">IF(OR(O32="",O32=0),"",S32)</f>
        <v>20</v>
      </c>
    </row>
    <row r="33" customFormat="false" ht="11.25" hidden="false" customHeight="true" outlineLevel="0" collapsed="false">
      <c r="A33" s="77" t="s">
        <v>16</v>
      </c>
      <c r="B33" s="78" t="n">
        <f aca="false">IF(C13="","",B13/$R33)</f>
        <v>380.636363636364</v>
      </c>
      <c r="C33" s="79" t="n">
        <f aca="false">IF(C13="","",C13/$S33)</f>
        <v>393.35</v>
      </c>
      <c r="D33" s="80" t="n">
        <f aca="false">IF(OR(C33="",B33=0),"",C33-B33)</f>
        <v>12.7136363636364</v>
      </c>
      <c r="E33" s="81" t="n">
        <f aca="false">IF(D33="","",(C33-B33)/ABS(B33))</f>
        <v>0.0334010031048484</v>
      </c>
      <c r="F33" s="78" t="n">
        <f aca="false">IF(G13="","",F13/$R33)</f>
        <v>312.363636363636</v>
      </c>
      <c r="G33" s="79" t="n">
        <f aca="false">IF(G13="","",G13/$S33)</f>
        <v>319.6</v>
      </c>
      <c r="H33" s="80" t="n">
        <f aca="false">IF(OR(G33="",F33=0),"",G33-F33)</f>
        <v>7.23636363636365</v>
      </c>
      <c r="I33" s="81" t="n">
        <f aca="false">IF(H33="","",(G33-F33)/ABS(F33))</f>
        <v>0.0231664726426077</v>
      </c>
      <c r="J33" s="78" t="n">
        <f aca="false">IF(K13="","",J13/$R33)</f>
        <v>443.727272727273</v>
      </c>
      <c r="K33" s="79" t="n">
        <f aca="false">IF(K13="","",K13/$S33)</f>
        <v>429.1</v>
      </c>
      <c r="L33" s="80" t="n">
        <f aca="false">IF(OR(K33="",J33=0),"",K33-J33)</f>
        <v>-14.6272727272727</v>
      </c>
      <c r="M33" s="81" t="n">
        <f aca="false">IF(L33="","",(K33-J33)/ABS(J33))</f>
        <v>-0.0329645564433518</v>
      </c>
      <c r="N33" s="78" t="n">
        <f aca="false">IF(O13="","",N13/$R33)</f>
        <v>1136.72727272727</v>
      </c>
      <c r="O33" s="79" t="n">
        <f aca="false">IF(O13="","",O13/$S33)</f>
        <v>1142.05</v>
      </c>
      <c r="P33" s="80" t="n">
        <f aca="false">IF(OR(O33="",N33=0),"",O33-N33)</f>
        <v>5.32272727272721</v>
      </c>
      <c r="Q33" s="81" t="n">
        <f aca="false">IF(P33="","",(O33-N33)/ABS(N33))</f>
        <v>0.00468250159948811</v>
      </c>
      <c r="R33" s="83" t="n">
        <v>22</v>
      </c>
      <c r="S33" s="84" t="n">
        <v>20</v>
      </c>
      <c r="T33" s="76" t="n">
        <f aca="false">IF(OR(N33="",N33=0),"",R33)</f>
        <v>22</v>
      </c>
      <c r="U33" s="76" t="n">
        <f aca="false">IF(OR(O33="",O33=0),"",S33)</f>
        <v>20</v>
      </c>
    </row>
    <row r="34" customFormat="false" ht="11.25" hidden="false" customHeight="true" outlineLevel="0" collapsed="false">
      <c r="A34" s="37" t="s">
        <v>17</v>
      </c>
      <c r="B34" s="69" t="str">
        <f aca="false">IF(C14="","",B14/$R34)</f>
        <v/>
      </c>
      <c r="C34" s="70" t="str">
        <f aca="false">IF(C14="","",C14/$S34)</f>
        <v/>
      </c>
      <c r="D34" s="71" t="str">
        <f aca="false">IF(OR(C34="",B34=0),"",C34-B34)</f>
        <v/>
      </c>
      <c r="E34" s="72" t="str">
        <f aca="false">IF(D34="","",(C34-B34)/ABS(B34))</f>
        <v/>
      </c>
      <c r="F34" s="69" t="str">
        <f aca="false">IF(G14="","",F14/$R34)</f>
        <v/>
      </c>
      <c r="G34" s="70" t="str">
        <f aca="false">IF(G14="","",G14/$S34)</f>
        <v/>
      </c>
      <c r="H34" s="71" t="str">
        <f aca="false">IF(OR(G34="",F34=0),"",G34-F34)</f>
        <v/>
      </c>
      <c r="I34" s="72" t="str">
        <f aca="false">IF(H34="","",(G34-F34)/ABS(F34))</f>
        <v/>
      </c>
      <c r="J34" s="69" t="str">
        <f aca="false">IF(K14="","",J14/$R34)</f>
        <v/>
      </c>
      <c r="K34" s="70" t="str">
        <f aca="false">IF(K14="","",K14/$S34)</f>
        <v/>
      </c>
      <c r="L34" s="71" t="str">
        <f aca="false">IF(OR(K34="",J34=0),"",K34-J34)</f>
        <v/>
      </c>
      <c r="M34" s="72" t="str">
        <f aca="false">IF(L34="","",(K34-J34)/ABS(J34))</f>
        <v/>
      </c>
      <c r="N34" s="69" t="str">
        <f aca="false">IF(O14="","",N14/$R34)</f>
        <v/>
      </c>
      <c r="O34" s="70" t="str">
        <f aca="false">IF(O14="","",O14/$S34)</f>
        <v/>
      </c>
      <c r="P34" s="71" t="str">
        <f aca="false">IF(OR(O34="",N34=0),"",O34-N34)</f>
        <v/>
      </c>
      <c r="Q34" s="72" t="str">
        <f aca="false">IF(P34="","",(O34-N34)/ABS(N34))</f>
        <v/>
      </c>
      <c r="R34" s="74" t="n">
        <v>19</v>
      </c>
      <c r="S34" s="75" t="n">
        <v>21</v>
      </c>
      <c r="T34" s="76" t="str">
        <f aca="false">IF(OR(N34="",N34=0),"",R34)</f>
        <v/>
      </c>
      <c r="U34" s="76" t="str">
        <f aca="false">IF(OR(O34="",O34=0),"",S34)</f>
        <v/>
      </c>
    </row>
    <row r="35" customFormat="false" ht="11.25" hidden="false" customHeight="true" outlineLevel="0" collapsed="false">
      <c r="A35" s="37" t="s">
        <v>18</v>
      </c>
      <c r="B35" s="69" t="str">
        <f aca="false">IF(C15="","",B15/$R35)</f>
        <v/>
      </c>
      <c r="C35" s="70" t="str">
        <f aca="false">IF(C15="","",C15/$S35)</f>
        <v/>
      </c>
      <c r="D35" s="71" t="str">
        <f aca="false">IF(OR(C35="",B35=0),"",C35-B35)</f>
        <v/>
      </c>
      <c r="E35" s="72" t="str">
        <f aca="false">IF(D35="","",(C35-B35)/ABS(B35))</f>
        <v/>
      </c>
      <c r="F35" s="69" t="str">
        <f aca="false">IF(G15="","",F15/$R35)</f>
        <v/>
      </c>
      <c r="G35" s="70" t="str">
        <f aca="false">IF(G15="","",G15/$S35)</f>
        <v/>
      </c>
      <c r="H35" s="71" t="str">
        <f aca="false">IF(OR(G35="",F35=0),"",G35-F35)</f>
        <v/>
      </c>
      <c r="I35" s="72" t="str">
        <f aca="false">IF(H35="","",(G35-F35)/ABS(F35))</f>
        <v/>
      </c>
      <c r="J35" s="69" t="str">
        <f aca="false">IF(K15="","",J15/$R35)</f>
        <v/>
      </c>
      <c r="K35" s="70" t="str">
        <f aca="false">IF(K15="","",K15/$S35)</f>
        <v/>
      </c>
      <c r="L35" s="71" t="str">
        <f aca="false">IF(OR(K35="",J35=0),"",K35-J35)</f>
        <v/>
      </c>
      <c r="M35" s="72" t="str">
        <f aca="false">IF(L35="","",(K35-J35)/ABS(J35))</f>
        <v/>
      </c>
      <c r="N35" s="69" t="str">
        <f aca="false">IF(O15="","",N15/$R35)</f>
        <v/>
      </c>
      <c r="O35" s="70" t="str">
        <f aca="false">IF(O15="","",O15/$S35)</f>
        <v/>
      </c>
      <c r="P35" s="71" t="str">
        <f aca="false">IF(OR(O35="",N35=0),"",O35-N35)</f>
        <v/>
      </c>
      <c r="Q35" s="72" t="str">
        <f aca="false">IF(P35="","",(O35-N35)/ABS(N35))</f>
        <v/>
      </c>
      <c r="R35" s="74" t="n">
        <v>20</v>
      </c>
      <c r="S35" s="75" t="n">
        <v>20</v>
      </c>
      <c r="T35" s="76" t="str">
        <f aca="false">IF(OR(N35="",N35=0),"",R35)</f>
        <v/>
      </c>
      <c r="U35" s="76" t="str">
        <f aca="false">IF(OR(O35="",O35=0),"",S35)</f>
        <v/>
      </c>
    </row>
    <row r="36" customFormat="false" ht="11.25" hidden="false" customHeight="true" outlineLevel="0" collapsed="false">
      <c r="A36" s="77" t="s">
        <v>19</v>
      </c>
      <c r="B36" s="78" t="str">
        <f aca="false">IF(C16="","",B16/$R36)</f>
        <v/>
      </c>
      <c r="C36" s="79" t="str">
        <f aca="false">IF(C16="","",C16/$S36)</f>
        <v/>
      </c>
      <c r="D36" s="80" t="str">
        <f aca="false">IF(OR(C36="",B36=0),"",C36-B36)</f>
        <v/>
      </c>
      <c r="E36" s="81" t="str">
        <f aca="false">IF(D36="","",(C36-B36)/ABS(B36))</f>
        <v/>
      </c>
      <c r="F36" s="78" t="str">
        <f aca="false">IF(G16="","",F16/$R36)</f>
        <v/>
      </c>
      <c r="G36" s="79" t="str">
        <f aca="false">IF(G16="","",G16/$S36)</f>
        <v/>
      </c>
      <c r="H36" s="80" t="str">
        <f aca="false">IF(OR(G36="",F36=0),"",G36-F36)</f>
        <v/>
      </c>
      <c r="I36" s="81" t="str">
        <f aca="false">IF(H36="","",(G36-F36)/ABS(F36))</f>
        <v/>
      </c>
      <c r="J36" s="78" t="str">
        <f aca="false">IF(K16="","",J16/$R36)</f>
        <v/>
      </c>
      <c r="K36" s="79" t="str">
        <f aca="false">IF(K16="","",K16/$S36)</f>
        <v/>
      </c>
      <c r="L36" s="80" t="str">
        <f aca="false">IF(OR(K36="",J36=0),"",K36-J36)</f>
        <v/>
      </c>
      <c r="M36" s="81" t="str">
        <f aca="false">IF(L36="","",(K36-J36)/ABS(J36))</f>
        <v/>
      </c>
      <c r="N36" s="78" t="str">
        <f aca="false">IF(O16="","",N16/$R36)</f>
        <v/>
      </c>
      <c r="O36" s="79" t="str">
        <f aca="false">IF(O16="","",O16/$S36)</f>
        <v/>
      </c>
      <c r="P36" s="80" t="str">
        <f aca="false">IF(OR(O36="",N36=0),"",O36-N36)</f>
        <v/>
      </c>
      <c r="Q36" s="81" t="str">
        <f aca="false">IF(P36="","",(O36-N36)/ABS(N36))</f>
        <v/>
      </c>
      <c r="R36" s="83" t="n">
        <v>21</v>
      </c>
      <c r="S36" s="84" t="n">
        <v>20</v>
      </c>
      <c r="T36" s="76" t="str">
        <f aca="false">IF(OR(N36="",N36=0),"",R36)</f>
        <v/>
      </c>
      <c r="U36" s="76" t="str">
        <f aca="false">IF(OR(O36="",O36=0),"",S36)</f>
        <v/>
      </c>
    </row>
    <row r="37" customFormat="false" ht="11.25" hidden="false" customHeight="true" outlineLevel="0" collapsed="false">
      <c r="A37" s="37" t="s">
        <v>20</v>
      </c>
      <c r="B37" s="69" t="str">
        <f aca="false">IF(C17="","",B17/$R37)</f>
        <v/>
      </c>
      <c r="C37" s="70" t="str">
        <f aca="false">IF(C17="","",C17/$S37)</f>
        <v/>
      </c>
      <c r="D37" s="71" t="str">
        <f aca="false">IF(OR(C37="",B37=0),"",C37-B37)</f>
        <v/>
      </c>
      <c r="E37" s="72" t="str">
        <f aca="false">IF(D37="","",(C37-B37)/ABS(B37))</f>
        <v/>
      </c>
      <c r="F37" s="69" t="str">
        <f aca="false">IF(G17="","",F17/$R37)</f>
        <v/>
      </c>
      <c r="G37" s="70" t="str">
        <f aca="false">IF(G17="","",G17/$S37)</f>
        <v/>
      </c>
      <c r="H37" s="71" t="str">
        <f aca="false">IF(OR(G37="",F37=0),"",G37-F37)</f>
        <v/>
      </c>
      <c r="I37" s="72" t="str">
        <f aca="false">IF(H37="","",(G37-F37)/ABS(F37))</f>
        <v/>
      </c>
      <c r="J37" s="69" t="str">
        <f aca="false">IF(K17="","",J17/$R37)</f>
        <v/>
      </c>
      <c r="K37" s="70" t="str">
        <f aca="false">IF(K17="","",K17/$S37)</f>
        <v/>
      </c>
      <c r="L37" s="71" t="str">
        <f aca="false">IF(OR(K37="",J37=0),"",K37-J37)</f>
        <v/>
      </c>
      <c r="M37" s="72" t="str">
        <f aca="false">IF(L37="","",(K37-J37)/ABS(J37))</f>
        <v/>
      </c>
      <c r="N37" s="69" t="str">
        <f aca="false">IF(O17="","",N17/$R37)</f>
        <v/>
      </c>
      <c r="O37" s="70" t="str">
        <f aca="false">IF(O17="","",O17/$S37)</f>
        <v/>
      </c>
      <c r="P37" s="71" t="str">
        <f aca="false">IF(OR(O37="",N37=0),"",O37-N37)</f>
        <v/>
      </c>
      <c r="Q37" s="72" t="str">
        <f aca="false">IF(P37="","",(O37-N37)/ABS(N37))</f>
        <v/>
      </c>
      <c r="R37" s="74" t="n">
        <v>22</v>
      </c>
      <c r="S37" s="75" t="n">
        <v>23</v>
      </c>
      <c r="T37" s="76" t="str">
        <f aca="false">IF(OR(N37="",N37=0),"",R37)</f>
        <v/>
      </c>
      <c r="U37" s="76" t="str">
        <f aca="false">IF(OR(O37="",O37=0),"",S37)</f>
        <v/>
      </c>
    </row>
    <row r="38" customFormat="false" ht="11.25" hidden="false" customHeight="true" outlineLevel="0" collapsed="false">
      <c r="A38" s="37" t="s">
        <v>21</v>
      </c>
      <c r="B38" s="69" t="str">
        <f aca="false">IF(C18="","",B18/$R38)</f>
        <v/>
      </c>
      <c r="C38" s="70" t="str">
        <f aca="false">IF(C18="","",C18/$S38)</f>
        <v/>
      </c>
      <c r="D38" s="71" t="str">
        <f aca="false">IF(OR(C38="",B38=0),"",C38-B38)</f>
        <v/>
      </c>
      <c r="E38" s="72" t="str">
        <f aca="false">IF(D38="","",(C38-B38)/ABS(B38))</f>
        <v/>
      </c>
      <c r="F38" s="69" t="str">
        <f aca="false">IF(G18="","",F18/$R38)</f>
        <v/>
      </c>
      <c r="G38" s="70" t="str">
        <f aca="false">IF(G18="","",G18/$S38)</f>
        <v/>
      </c>
      <c r="H38" s="71" t="str">
        <f aca="false">IF(OR(G38="",F38=0),"",G38-F38)</f>
        <v/>
      </c>
      <c r="I38" s="72" t="str">
        <f aca="false">IF(H38="","",(G38-F38)/ABS(F38))</f>
        <v/>
      </c>
      <c r="J38" s="69" t="str">
        <f aca="false">IF(K18="","",J18/$R38)</f>
        <v/>
      </c>
      <c r="K38" s="70" t="str">
        <f aca="false">IF(K18="","",K18/$S38)</f>
        <v/>
      </c>
      <c r="L38" s="71" t="str">
        <f aca="false">IF(OR(K38="",J38=0),"",K38-J38)</f>
        <v/>
      </c>
      <c r="M38" s="72" t="str">
        <f aca="false">IF(L38="","",(K38-J38)/ABS(J38))</f>
        <v/>
      </c>
      <c r="N38" s="69" t="str">
        <f aca="false">IF(O18="","",N18/$R38)</f>
        <v/>
      </c>
      <c r="O38" s="70" t="str">
        <f aca="false">IF(O18="","",O18/$S38)</f>
        <v/>
      </c>
      <c r="P38" s="71" t="str">
        <f aca="false">IF(OR(O38="",N38=0),"",O38-N38)</f>
        <v/>
      </c>
      <c r="Q38" s="72" t="str">
        <f aca="false">IF(P38="","",(O38-N38)/ABS(N38))</f>
        <v/>
      </c>
      <c r="R38" s="74" t="n">
        <v>22</v>
      </c>
      <c r="S38" s="75" t="n">
        <v>21</v>
      </c>
      <c r="T38" s="76" t="str">
        <f aca="false">IF(OR(N38="",N38=0),"",R38)</f>
        <v/>
      </c>
      <c r="U38" s="76" t="str">
        <f aca="false">IF(OR(O38="",O38=0),"",S38)</f>
        <v/>
      </c>
    </row>
    <row r="39" customFormat="false" ht="11.25" hidden="false" customHeight="true" outlineLevel="0" collapsed="false">
      <c r="A39" s="77" t="s">
        <v>22</v>
      </c>
      <c r="B39" s="78" t="str">
        <f aca="false">IF(C19="","",B19/$R39)</f>
        <v/>
      </c>
      <c r="C39" s="79" t="str">
        <f aca="false">IF(C19="","",C19/$S39)</f>
        <v/>
      </c>
      <c r="D39" s="80" t="str">
        <f aca="false">IF(OR(C39="",B39=0),"",C39-B39)</f>
        <v/>
      </c>
      <c r="E39" s="81" t="str">
        <f aca="false">IF(D39="","",(C39-B39)/ABS(B39))</f>
        <v/>
      </c>
      <c r="F39" s="78" t="str">
        <f aca="false">IF(G19="","",F19/$R39)</f>
        <v/>
      </c>
      <c r="G39" s="79" t="str">
        <f aca="false">IF(G19="","",G19/$S39)</f>
        <v/>
      </c>
      <c r="H39" s="80" t="str">
        <f aca="false">IF(OR(G39="",F39=0),"",G39-F39)</f>
        <v/>
      </c>
      <c r="I39" s="81" t="str">
        <f aca="false">IF(H39="","",(G39-F39)/ABS(F39))</f>
        <v/>
      </c>
      <c r="J39" s="78" t="str">
        <f aca="false">IF(K19="","",J19/$R39)</f>
        <v/>
      </c>
      <c r="K39" s="79" t="str">
        <f aca="false">IF(K19="","",K19/$S39)</f>
        <v/>
      </c>
      <c r="L39" s="80" t="str">
        <f aca="false">IF(OR(K39="",J39=0),"",K39-J39)</f>
        <v/>
      </c>
      <c r="M39" s="81" t="str">
        <f aca="false">IF(L39="","",(K39-J39)/ABS(J39))</f>
        <v/>
      </c>
      <c r="N39" s="78" t="str">
        <f aca="false">IF(O19="","",N19/$R39)</f>
        <v/>
      </c>
      <c r="O39" s="79" t="str">
        <f aca="false">IF(O19="","",O19/$S39)</f>
        <v/>
      </c>
      <c r="P39" s="80" t="str">
        <f aca="false">IF(OR(O39="",N39=0),"",O39-N39)</f>
        <v/>
      </c>
      <c r="Q39" s="81" t="str">
        <f aca="false">IF(P39="","",(O39-N39)/ABS(N39))</f>
        <v/>
      </c>
      <c r="R39" s="83" t="n">
        <v>20</v>
      </c>
      <c r="S39" s="84" t="n">
        <v>21</v>
      </c>
      <c r="T39" s="76" t="str">
        <f aca="false">IF(OR(N39="",N39=0),"",R39)</f>
        <v/>
      </c>
      <c r="U39" s="76" t="str">
        <f aca="false">IF(OR(O39="",O39=0),"",S39)</f>
        <v/>
      </c>
    </row>
    <row r="40" customFormat="false" ht="11.25" hidden="false" customHeight="true" outlineLevel="0" collapsed="false">
      <c r="A40" s="37" t="s">
        <v>23</v>
      </c>
      <c r="B40" s="69" t="str">
        <f aca="false">IF(C20="","",B20/$R40)</f>
        <v/>
      </c>
      <c r="C40" s="70" t="str">
        <f aca="false">IF(C20="","",C20/$S40)</f>
        <v/>
      </c>
      <c r="D40" s="71" t="str">
        <f aca="false">IF(OR(C40="",B40=0),"",C40-B40)</f>
        <v/>
      </c>
      <c r="E40" s="72" t="str">
        <f aca="false">IF(D40="","",(C40-B40)/ABS(B40))</f>
        <v/>
      </c>
      <c r="F40" s="69" t="str">
        <f aca="false">IF(G20="","",F20/$R40)</f>
        <v/>
      </c>
      <c r="G40" s="70" t="str">
        <f aca="false">IF(G20="","",G20/$S40)</f>
        <v/>
      </c>
      <c r="H40" s="71" t="str">
        <f aca="false">IF(OR(G40="",F40=0),"",G40-F40)</f>
        <v/>
      </c>
      <c r="I40" s="72" t="str">
        <f aca="false">IF(H40="","",(G40-F40)/ABS(F40))</f>
        <v/>
      </c>
      <c r="J40" s="69" t="str">
        <f aca="false">IF(K20="","",J20/$R40)</f>
        <v/>
      </c>
      <c r="K40" s="70" t="str">
        <f aca="false">IF(K20="","",K20/$S40)</f>
        <v/>
      </c>
      <c r="L40" s="71" t="str">
        <f aca="false">IF(OR(K40="",J40=0),"",K40-J40)</f>
        <v/>
      </c>
      <c r="M40" s="72" t="str">
        <f aca="false">IF(L40="","",(K40-J40)/ABS(J40))</f>
        <v/>
      </c>
      <c r="N40" s="69" t="str">
        <f aca="false">IF(O20="","",N20/$R40)</f>
        <v/>
      </c>
      <c r="O40" s="70" t="str">
        <f aca="false">IF(O20="","",O20/$S40)</f>
        <v/>
      </c>
      <c r="P40" s="71" t="str">
        <f aca="false">IF(OR(O40="",N40=0),"",O40-N40)</f>
        <v/>
      </c>
      <c r="Q40" s="72" t="str">
        <f aca="false">IF(P40="","",(O40-N40)/ABS(N40))</f>
        <v/>
      </c>
      <c r="R40" s="74" t="n">
        <v>23</v>
      </c>
      <c r="S40" s="75" t="n">
        <v>23</v>
      </c>
      <c r="T40" s="76" t="str">
        <f aca="false">IF(OR(N40="",N40=0),"",R40)</f>
        <v/>
      </c>
      <c r="U40" s="76" t="str">
        <f aca="false">IF(OR(O40="",O40=0),"",S40)</f>
        <v/>
      </c>
    </row>
    <row r="41" customFormat="false" ht="11.25" hidden="false" customHeight="true" outlineLevel="0" collapsed="false">
      <c r="A41" s="37" t="s">
        <v>24</v>
      </c>
      <c r="B41" s="69" t="str">
        <f aca="false">IF(C21="","",B21/$R41)</f>
        <v/>
      </c>
      <c r="C41" s="70" t="str">
        <f aca="false">IF(C21="","",C21/$S41)</f>
        <v/>
      </c>
      <c r="D41" s="71" t="str">
        <f aca="false">IF(OR(C41="",B41=0),"",C41-B41)</f>
        <v/>
      </c>
      <c r="E41" s="72" t="str">
        <f aca="false">IF(D41="","",(C41-B41)/ABS(B41))</f>
        <v/>
      </c>
      <c r="F41" s="69" t="str">
        <f aca="false">IF(G21="","",F21/$R41)</f>
        <v/>
      </c>
      <c r="G41" s="70" t="str">
        <f aca="false">IF(G21="","",G21/$S41)</f>
        <v/>
      </c>
      <c r="H41" s="71" t="str">
        <f aca="false">IF(OR(G41="",F41=0),"",G41-F41)</f>
        <v/>
      </c>
      <c r="I41" s="72" t="str">
        <f aca="false">IF(H41="","",(G41-F41)/ABS(F41))</f>
        <v/>
      </c>
      <c r="J41" s="69" t="str">
        <f aca="false">IF(K21="","",J21/$R41)</f>
        <v/>
      </c>
      <c r="K41" s="70" t="str">
        <f aca="false">IF(K21="","",K21/$S41)</f>
        <v/>
      </c>
      <c r="L41" s="71" t="str">
        <f aca="false">IF(OR(K41="",J41=0),"",K41-J41)</f>
        <v/>
      </c>
      <c r="M41" s="72" t="str">
        <f aca="false">IF(L41="","",(K41-J41)/ABS(J41))</f>
        <v/>
      </c>
      <c r="N41" s="69" t="str">
        <f aca="false">IF(O21="","",N21/$R41)</f>
        <v/>
      </c>
      <c r="O41" s="70" t="str">
        <f aca="false">IF(O21="","",O21/$S41)</f>
        <v/>
      </c>
      <c r="P41" s="71" t="str">
        <f aca="false">IF(OR(O41="",N41=0),"",O41-N41)</f>
        <v/>
      </c>
      <c r="Q41" s="72" t="str">
        <f aca="false">IF(P41="","",(O41-N41)/ABS(N41))</f>
        <v/>
      </c>
      <c r="R41" s="74" t="n">
        <v>22</v>
      </c>
      <c r="S41" s="75" t="n">
        <v>21</v>
      </c>
      <c r="T41" s="76" t="str">
        <f aca="false">IF(OR(N41="",N41=0),"",R41)</f>
        <v/>
      </c>
      <c r="U41" s="76" t="str">
        <f aca="false">IF(OR(O41="",O41=0),"",S41)</f>
        <v/>
      </c>
    </row>
    <row r="42" customFormat="false" ht="11.25" hidden="false" customHeight="true" outlineLevel="0" collapsed="false">
      <c r="A42" s="37" t="s">
        <v>25</v>
      </c>
      <c r="B42" s="69" t="str">
        <f aca="false">IF(C22="","",B22/$R42)</f>
        <v/>
      </c>
      <c r="C42" s="70" t="str">
        <f aca="false">IF(C22="","",C22/$S42)</f>
        <v/>
      </c>
      <c r="D42" s="71" t="str">
        <f aca="false">IF(OR(C42="",B42=0),"",C42-B42)</f>
        <v/>
      </c>
      <c r="E42" s="72" t="str">
        <f aca="false">IF(D42="","",(C42-B42)/ABS(B42))</f>
        <v/>
      </c>
      <c r="F42" s="69" t="str">
        <f aca="false">IF(G22="","",F22/$R42)</f>
        <v/>
      </c>
      <c r="G42" s="70" t="str">
        <f aca="false">IF(G22="","",G22/$S42)</f>
        <v/>
      </c>
      <c r="H42" s="71" t="str">
        <f aca="false">IF(OR(G42="",F42=0),"",G42-F42)</f>
        <v/>
      </c>
      <c r="I42" s="72" t="str">
        <f aca="false">IF(H42="","",(G42-F42)/ABS(F42))</f>
        <v/>
      </c>
      <c r="J42" s="69" t="str">
        <f aca="false">IF(K22="","",J22/$R42)</f>
        <v/>
      </c>
      <c r="K42" s="70" t="str">
        <f aca="false">IF(K22="","",K22/$S42)</f>
        <v/>
      </c>
      <c r="L42" s="71" t="str">
        <f aca="false">IF(OR(K42="",J42=0),"",K42-J42)</f>
        <v/>
      </c>
      <c r="M42" s="72" t="str">
        <f aca="false">IF(L42="","",(K42-J42)/ABS(J42))</f>
        <v/>
      </c>
      <c r="N42" s="69" t="str">
        <f aca="false">IF(O22="","",N22/$R42)</f>
        <v/>
      </c>
      <c r="O42" s="70" t="str">
        <f aca="false">IF(O22="","",O22/$S42)</f>
        <v/>
      </c>
      <c r="P42" s="71" t="str">
        <f aca="false">IF(OR(O42="",N42=0),"",O42-N42)</f>
        <v/>
      </c>
      <c r="Q42" s="72" t="str">
        <f aca="false">IF(P42="","",(O42-N42)/ABS(N42))</f>
        <v/>
      </c>
      <c r="R42" s="74" t="n">
        <v>19</v>
      </c>
      <c r="S42" s="75" t="n">
        <v>20</v>
      </c>
      <c r="T42" s="76" t="str">
        <f aca="false">IF(OR(N42="",N42=0),"",R42)</f>
        <v/>
      </c>
      <c r="U42" s="76" t="str">
        <f aca="false">IF(OR(O42="",O42=0),"",S42)</f>
        <v/>
      </c>
    </row>
    <row r="43" customFormat="false" ht="11.25" hidden="false" customHeight="true" outlineLevel="0" collapsed="false">
      <c r="A43" s="85" t="s">
        <v>31</v>
      </c>
      <c r="B43" s="86" t="n">
        <f aca="false">IF(B23=0,"",SUM(B31:B42)/B44)</f>
        <v>347.68253968254</v>
      </c>
      <c r="C43" s="87" t="n">
        <f aca="false">IF(OR(C23=0,C23=""),"",SUM(C31:C42)/C44)</f>
        <v>375.70303030303</v>
      </c>
      <c r="D43" s="88" t="n">
        <f aca="false">IF(B23=0,"",AVERAGE(D31:D42))</f>
        <v>28.0204906204906</v>
      </c>
      <c r="E43" s="89" t="n">
        <f aca="false">IF(B23=0,"",AVERAGE(E31:E42))</f>
        <v>0.0842899117808846</v>
      </c>
      <c r="F43" s="86" t="n">
        <f aca="false">IF(F23=0,"",SUM(F31:F42)/F44)</f>
        <v>281.638528138528</v>
      </c>
      <c r="G43" s="87" t="n">
        <f aca="false">IF(OR(G23=0,G23=""),"",SUM(G31:G42)/G44)</f>
        <v>296.057575757576</v>
      </c>
      <c r="H43" s="88" t="n">
        <f aca="false">IF(F23=0,"",AVERAGE(H31:H42))</f>
        <v>14.4190476190476</v>
      </c>
      <c r="I43" s="89" t="n">
        <f aca="false">IF(F23=0,"",AVERAGE(I31:I42))</f>
        <v>0.0552931824895547</v>
      </c>
      <c r="J43" s="86" t="n">
        <f aca="false">IF(J23=0,"",SUM(J31:J42)/J44)</f>
        <v>361.239538239538</v>
      </c>
      <c r="K43" s="87" t="n">
        <f aca="false">IF(OR(K23=0,K23=""),"",SUM(K31:K42)/K44)</f>
        <v>374.066666666667</v>
      </c>
      <c r="L43" s="88" t="n">
        <f aca="false">IF(J23=0,"",AVERAGE(L31:L42))</f>
        <v>12.8271284271284</v>
      </c>
      <c r="M43" s="89" t="n">
        <f aca="false">IF(J23=0,"",AVERAGE(M31:M42))</f>
        <v>0.0439438401422266</v>
      </c>
      <c r="N43" s="86" t="n">
        <f aca="false">IF(N23=0,"",SUM(N31:N42)/N44)</f>
        <v>990.560606060606</v>
      </c>
      <c r="O43" s="87" t="n">
        <f aca="false">IF(OR(O23=0,O23=""),"",SUM(O31:O42)/O44)</f>
        <v>1045.82727272727</v>
      </c>
      <c r="P43" s="88" t="n">
        <f aca="false">IF(N23=0,"",AVERAGE(P31:P42))</f>
        <v>55.2666666666666</v>
      </c>
      <c r="Q43" s="89" t="n">
        <f aca="false">IF(N23=0,"",AVERAGE(Q31:Q42))</f>
        <v>0.0608443232164681</v>
      </c>
      <c r="R43" s="91" t="n">
        <f aca="false">SUM(R31:R42)</f>
        <v>253</v>
      </c>
      <c r="S43" s="91" t="n">
        <f aca="false">SUM(S31:S42)</f>
        <v>252</v>
      </c>
      <c r="T43" s="76" t="n">
        <f aca="false">SUM(T31:T42)</f>
        <v>65</v>
      </c>
      <c r="U43" s="63" t="n">
        <f aca="false">SUM(U31:U42)</f>
        <v>62</v>
      </c>
    </row>
    <row r="44" s="96" customFormat="true" ht="11.25" hidden="false" customHeight="true" outlineLevel="0" collapsed="false">
      <c r="A44" s="92" t="s">
        <v>26</v>
      </c>
      <c r="B44" s="93" t="n">
        <f aca="false">COUNTIF(B31:B42,"&gt;0")</f>
        <v>3</v>
      </c>
      <c r="C44" s="93" t="n">
        <f aca="false">COUNTIF(C31:C42,"&gt;0")</f>
        <v>3</v>
      </c>
      <c r="D44" s="94"/>
      <c r="E44" s="95"/>
      <c r="F44" s="93" t="n">
        <f aca="false">COUNTIF(F31:F42,"&gt;0")</f>
        <v>3</v>
      </c>
      <c r="G44" s="93" t="n">
        <f aca="false">COUNTIF(G31:G42,"&gt;0")</f>
        <v>3</v>
      </c>
      <c r="H44" s="94"/>
      <c r="I44" s="95"/>
      <c r="J44" s="93" t="n">
        <f aca="false">COUNTIF(J31:J42,"&gt;0")</f>
        <v>3</v>
      </c>
      <c r="K44" s="93" t="n">
        <f aca="false">COUNTIF(K31:K42,"&gt;0")</f>
        <v>3</v>
      </c>
      <c r="L44" s="94"/>
      <c r="M44" s="95"/>
      <c r="N44" s="93" t="n">
        <f aca="false">COUNTIF(N31:N42,"&gt;0")</f>
        <v>3</v>
      </c>
      <c r="O44" s="93" t="n">
        <f aca="false">COUNTIF(O31:O42,"&gt;0")</f>
        <v>3</v>
      </c>
      <c r="P44" s="94"/>
      <c r="Q44" s="95"/>
    </row>
    <row r="45" customFormat="false" ht="11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1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1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1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1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1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1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1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1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1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</sheetData>
  <mergeCells count="22">
    <mergeCell ref="B2:E2"/>
    <mergeCell ref="B3:C3"/>
    <mergeCell ref="D3:E3"/>
    <mergeCell ref="B6:E7"/>
    <mergeCell ref="B8:E8"/>
    <mergeCell ref="F8:I8"/>
    <mergeCell ref="J8:M8"/>
    <mergeCell ref="N8:Q8"/>
    <mergeCell ref="D9:E9"/>
    <mergeCell ref="H9:I9"/>
    <mergeCell ref="L9:M9"/>
    <mergeCell ref="P9:Q9"/>
    <mergeCell ref="B26:E27"/>
    <mergeCell ref="B28:E28"/>
    <mergeCell ref="F28:I28"/>
    <mergeCell ref="J28:M28"/>
    <mergeCell ref="N28:Q28"/>
    <mergeCell ref="D29:E29"/>
    <mergeCell ref="H29:I29"/>
    <mergeCell ref="L29:M29"/>
    <mergeCell ref="P29:Q29"/>
    <mergeCell ref="R30:S30"/>
  </mergeCells>
  <conditionalFormatting sqref="F21 B18:B21 F13:F16 N18:N21 J13:J16 J18:J21 N13:N16 F18:F19 B14:B16">
    <cfRule type="expression" priority="2" aboveAverage="0" equalAverage="0" bottom="0" percent="0" rank="0" text="" dxfId="44">
      <formula>G21=""</formula>
    </cfRule>
  </conditionalFormatting>
  <conditionalFormatting sqref="B17 F20 N22 F17 F12 F22 J17 J12 J22 N17 N12">
    <cfRule type="expression" priority="3" aboveAverage="0" equalAverage="0" bottom="0" percent="0" rank="0" text="" dxfId="45">
      <formula>C17=""</formula>
    </cfRule>
  </conditionalFormatting>
  <conditionalFormatting sqref="R43:S43 S31:S42">
    <cfRule type="expression" priority="4" aboveAverage="0" equalAverage="0" bottom="0" percent="0" rank="0" text="" dxfId="46">
      <formula>R43&lt;$R43</formula>
    </cfRule>
    <cfRule type="expression" priority="5" aboveAverage="0" equalAverage="0" bottom="0" percent="0" rank="0" text="" dxfId="47">
      <formula>R43&gt;$R43</formula>
    </cfRule>
  </conditionalFormatting>
  <conditionalFormatting sqref="B22 B12:B13">
    <cfRule type="expression" priority="6" aboveAverage="0" equalAverage="0" bottom="0" percent="0" rank="0" text="" dxfId="48">
      <formula>C22=""</formula>
    </cfRule>
  </conditionalFormatting>
  <conditionalFormatting sqref="S31:S42">
    <cfRule type="expression" priority="7" aboveAverage="0" equalAverage="0" bottom="0" percent="0" rank="0" text="" dxfId="49">
      <formula>S31&lt;$R31</formula>
    </cfRule>
    <cfRule type="expression" priority="8" aboveAverage="0" equalAverage="0" bottom="0" percent="0" rank="0" text="" dxfId="50">
      <formula>S31&gt;$R31</formula>
    </cfRule>
  </conditionalFormatting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7.14"/>
    <col collapsed="false" customWidth="true" hidden="false" outlineLevel="0" max="15" min="14" style="1" width="7.56"/>
    <col collapsed="false" customWidth="true" hidden="false" outlineLevel="0" max="17" min="16" style="1" width="7.14"/>
    <col collapsed="false" customWidth="true" hidden="false" outlineLevel="0" max="21" min="18" style="1" width="3.7"/>
    <col collapsed="false" customWidth="false" hidden="false" outlineLevel="0" max="257" min="22" style="1" width="11.42"/>
  </cols>
  <sheetData>
    <row r="1" customFormat="false" ht="81.95" hidden="false" customHeight="true" outlineLevel="0" collapsed="false"/>
    <row r="2" customFormat="false" ht="16.5" hidden="false" customHeight="true" outlineLevel="0" collapsed="false">
      <c r="A2" s="113" t="s">
        <v>36</v>
      </c>
      <c r="B2" s="3" t="s">
        <v>37</v>
      </c>
      <c r="C2" s="3"/>
      <c r="D2" s="3"/>
      <c r="E2" s="3"/>
      <c r="Q2" s="5"/>
    </row>
    <row r="3" customFormat="false" ht="13.5" hidden="false" customHeight="true" outlineLevel="0" collapsed="false">
      <c r="A3" s="6"/>
      <c r="B3" s="7" t="s">
        <v>2</v>
      </c>
      <c r="C3" s="7"/>
      <c r="D3" s="8" t="s">
        <v>3</v>
      </c>
      <c r="E3" s="8"/>
      <c r="Q3" s="9"/>
    </row>
    <row r="4" customFormat="false" ht="11.25" hidden="false" customHeight="true" outlineLevel="0" collapsed="false">
      <c r="A4" s="10"/>
      <c r="B4" s="11"/>
      <c r="C4" s="11"/>
      <c r="D4" s="11"/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1.25" hidden="false" customHeight="true" outlineLevel="0" collapsed="false">
      <c r="A5" s="12"/>
      <c r="B5" s="12"/>
      <c r="C5" s="112"/>
      <c r="D5" s="112"/>
      <c r="E5" s="112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</row>
    <row r="6" customFormat="false" ht="11.25" hidden="false" customHeight="true" outlineLevel="0" collapsed="false">
      <c r="A6" s="14"/>
      <c r="B6" s="15" t="s">
        <v>4</v>
      </c>
      <c r="C6" s="15"/>
      <c r="D6" s="15"/>
      <c r="E6" s="15"/>
      <c r="F6" s="16" t="s">
        <v>5</v>
      </c>
    </row>
    <row r="7" customFormat="false" ht="11.25" hidden="false" customHeight="true" outlineLevel="0" collapsed="false">
      <c r="B7" s="15"/>
      <c r="C7" s="15"/>
      <c r="D7" s="15"/>
      <c r="E7" s="15"/>
      <c r="F7" s="1" t="s">
        <v>6</v>
      </c>
    </row>
    <row r="8" s="16" customFormat="true" ht="11.25" hidden="false" customHeight="true" outlineLevel="0" collapsed="false">
      <c r="A8" s="17" t="s">
        <v>7</v>
      </c>
      <c r="B8" s="18" t="s">
        <v>8</v>
      </c>
      <c r="C8" s="18"/>
      <c r="D8" s="18"/>
      <c r="E8" s="18"/>
      <c r="F8" s="19" t="s">
        <v>9</v>
      </c>
      <c r="G8" s="19"/>
      <c r="H8" s="19"/>
      <c r="I8" s="19"/>
      <c r="J8" s="20" t="s">
        <v>10</v>
      </c>
      <c r="K8" s="20"/>
      <c r="L8" s="20"/>
      <c r="M8" s="20"/>
      <c r="N8" s="21" t="s">
        <v>11</v>
      </c>
      <c r="O8" s="21"/>
      <c r="P8" s="21"/>
      <c r="Q8" s="21"/>
    </row>
    <row r="9" s="16" customFormat="true" ht="11.25" hidden="false" customHeight="true" outlineLevel="0" collapsed="false">
      <c r="A9" s="22"/>
      <c r="B9" s="23" t="n">
        <f aca="false">'BON-NS'!B9</f>
        <v>2012</v>
      </c>
      <c r="C9" s="24" t="n">
        <f aca="false">'BON-NS'!C9</f>
        <v>2013</v>
      </c>
      <c r="D9" s="25" t="s">
        <v>12</v>
      </c>
      <c r="E9" s="25"/>
      <c r="F9" s="23" t="n">
        <f aca="false">$B$9</f>
        <v>2012</v>
      </c>
      <c r="G9" s="24" t="n">
        <f aca="false">$C$9</f>
        <v>2013</v>
      </c>
      <c r="H9" s="25" t="s">
        <v>12</v>
      </c>
      <c r="I9" s="25"/>
      <c r="J9" s="23" t="n">
        <f aca="false">$B$9</f>
        <v>2012</v>
      </c>
      <c r="K9" s="24" t="n">
        <f aca="false">$C$9</f>
        <v>2013</v>
      </c>
      <c r="L9" s="26" t="s">
        <v>12</v>
      </c>
      <c r="M9" s="26"/>
      <c r="N9" s="23" t="n">
        <f aca="false">$B$9</f>
        <v>2012</v>
      </c>
      <c r="O9" s="24" t="n">
        <f aca="false">$C$9</f>
        <v>2013</v>
      </c>
      <c r="P9" s="25" t="s">
        <v>12</v>
      </c>
      <c r="Q9" s="25"/>
    </row>
    <row r="10" s="16" customFormat="true" ht="11.25" hidden="false" customHeight="true" outlineLevel="0" collapsed="false">
      <c r="A10" s="27" t="s">
        <v>13</v>
      </c>
      <c r="B10" s="28" t="n">
        <f aca="false">$R$43</f>
        <v>253</v>
      </c>
      <c r="C10" s="29" t="n">
        <f aca="false">$S$43</f>
        <v>252</v>
      </c>
      <c r="D10" s="30"/>
      <c r="E10" s="31"/>
      <c r="F10" s="32"/>
      <c r="G10" s="33"/>
      <c r="H10" s="30"/>
      <c r="I10" s="31"/>
      <c r="J10" s="32"/>
      <c r="K10" s="33"/>
      <c r="L10" s="30"/>
      <c r="M10" s="34"/>
      <c r="N10" s="35"/>
      <c r="O10" s="36"/>
      <c r="P10" s="30"/>
      <c r="Q10" s="31"/>
    </row>
    <row r="11" customFormat="false" ht="11.25" hidden="false" customHeight="true" outlineLevel="0" collapsed="false">
      <c r="A11" s="37" t="s">
        <v>14</v>
      </c>
      <c r="B11" s="38" t="n">
        <f aca="false">SUM('BON-NS'!B11,'BSL-NS'!B11,'BWA-NS'!B11,'RFA-NS'!B11)</f>
        <v>37034</v>
      </c>
      <c r="C11" s="108" t="n">
        <f aca="false">IF('BON-NS'!C11="","",SUM('BON-NS'!C11,'BSL-NS'!C11,'BWA-NS'!C11,'RFA-NS'!C11))</f>
        <v>38457</v>
      </c>
      <c r="D11" s="40" t="n">
        <f aca="false">IF(C11="","",C11-B11)</f>
        <v>1423</v>
      </c>
      <c r="E11" s="41" t="n">
        <f aca="false">IF(D11="","",D11/B11)</f>
        <v>0.038424150780364</v>
      </c>
      <c r="F11" s="38" t="n">
        <f aca="false">SUM('BON-NS'!F11,'BSL-NS'!F11,'BWA-NS'!F11,'RFA-NS'!F11)</f>
        <v>36573</v>
      </c>
      <c r="G11" s="108" t="n">
        <f aca="false">IF('BON-NS'!G11="","",SUM('BON-NS'!G11,'BSL-NS'!G11,'BWA-NS'!G11,'RFA-NS'!G11))</f>
        <v>36667</v>
      </c>
      <c r="H11" s="40" t="n">
        <f aca="false">IF(G11="","",G11-F11)</f>
        <v>94</v>
      </c>
      <c r="I11" s="41" t="n">
        <f aca="false">IF(H11="","",H11/F11)</f>
        <v>0.00257020206163016</v>
      </c>
      <c r="J11" s="38" t="n">
        <f aca="false">SUM('BON-NS'!J11,'BSL-NS'!J11,'BWA-NS'!J11,'RFA-NS'!J11)</f>
        <v>6063</v>
      </c>
      <c r="K11" s="108" t="n">
        <f aca="false">IF('BON-NS'!K11="","",SUM('BON-NS'!K11,'BSL-NS'!K11,'BWA-NS'!K11,'RFA-NS'!K11))</f>
        <v>6199</v>
      </c>
      <c r="L11" s="40" t="n">
        <f aca="false">IF(K11="","",K11-J11)</f>
        <v>136</v>
      </c>
      <c r="M11" s="41" t="n">
        <f aca="false">IF(L11="","",L11/J11)</f>
        <v>0.0224311396998186</v>
      </c>
      <c r="N11" s="38" t="n">
        <f aca="false">SUM(B11,F11,J11)</f>
        <v>79670</v>
      </c>
      <c r="O11" s="42" t="n">
        <f aca="false">IF(C11="","",SUM(C11,G11,K11))</f>
        <v>81323</v>
      </c>
      <c r="P11" s="40" t="n">
        <f aca="false">IF(O11="","",O11-N11)</f>
        <v>1653</v>
      </c>
      <c r="Q11" s="41" t="n">
        <f aca="false">IF(P11="","",P11/N11)</f>
        <v>0.0207480858541484</v>
      </c>
    </row>
    <row r="12" customFormat="false" ht="11.25" hidden="false" customHeight="true" outlineLevel="0" collapsed="false">
      <c r="A12" s="37" t="s">
        <v>15</v>
      </c>
      <c r="B12" s="38" t="n">
        <f aca="false">SUM('BON-NS'!B12,'BSL-NS'!B12,'BWA-NS'!B12,'RFA-NS'!B12)</f>
        <v>38254</v>
      </c>
      <c r="C12" s="108" t="n">
        <f aca="false">IF('BON-NS'!C12="","",SUM('BON-NS'!C12,'BSL-NS'!C12,'BWA-NS'!C12,'RFA-NS'!C12))</f>
        <v>38967</v>
      </c>
      <c r="D12" s="40" t="n">
        <f aca="false">IF(C12="","",C12-B12)</f>
        <v>713</v>
      </c>
      <c r="E12" s="41" t="n">
        <f aca="false">IF(D12="","",D12/B12)</f>
        <v>0.0186385737439222</v>
      </c>
      <c r="F12" s="38" t="n">
        <f aca="false">SUM('BON-NS'!F12,'BSL-NS'!F12,'BWA-NS'!F12,'RFA-NS'!F12)</f>
        <v>40196</v>
      </c>
      <c r="G12" s="108" t="n">
        <f aca="false">IF('BON-NS'!G12="","",SUM('BON-NS'!G12,'BSL-NS'!G12,'BWA-NS'!G12,'RFA-NS'!G12))</f>
        <v>35170</v>
      </c>
      <c r="H12" s="40" t="n">
        <f aca="false">IF(G12="","",G12-F12)</f>
        <v>-5026</v>
      </c>
      <c r="I12" s="41" t="n">
        <f aca="false">IF(H12="","",H12/F12)</f>
        <v>-0.125037317145985</v>
      </c>
      <c r="J12" s="38" t="n">
        <f aca="false">SUM('BON-NS'!J12,'BSL-NS'!J12,'BWA-NS'!J12,'RFA-NS'!J12)</f>
        <v>5834</v>
      </c>
      <c r="K12" s="108" t="n">
        <f aca="false">IF('BON-NS'!K12="","",SUM('BON-NS'!K12,'BSL-NS'!K12,'BWA-NS'!K12,'RFA-NS'!K12))</f>
        <v>5254</v>
      </c>
      <c r="L12" s="40" t="n">
        <f aca="false">IF(K12="","",K12-J12)</f>
        <v>-580</v>
      </c>
      <c r="M12" s="41" t="n">
        <f aca="false">IF(L12="","",L12/J12)</f>
        <v>-0.0994172094617758</v>
      </c>
      <c r="N12" s="38" t="n">
        <f aca="false">SUM(B12,F12,J12)</f>
        <v>84284</v>
      </c>
      <c r="O12" s="42" t="n">
        <f aca="false">IF(C12="","",SUM(C12,G12,K12))</f>
        <v>79391</v>
      </c>
      <c r="P12" s="40" t="n">
        <f aca="false">IF(O12="","",O12-N12)</f>
        <v>-4893</v>
      </c>
      <c r="Q12" s="41" t="n">
        <f aca="false">IF(P12="","",P12/N12)</f>
        <v>-0.0580537231265721</v>
      </c>
    </row>
    <row r="13" customFormat="false" ht="11.25" hidden="false" customHeight="true" outlineLevel="0" collapsed="false">
      <c r="A13" s="37" t="s">
        <v>16</v>
      </c>
      <c r="B13" s="44" t="n">
        <f aca="false">SUM('BON-NS'!B13,'BSL-NS'!B13,'BWA-NS'!B13,'RFA-NS'!B13)</f>
        <v>44516</v>
      </c>
      <c r="C13" s="109" t="n">
        <f aca="false">IF('BON-NS'!C13="","",SUM('BON-NS'!C13,'BSL-NS'!C13,'BWA-NS'!C13,'RFA-NS'!C13))</f>
        <v>42355</v>
      </c>
      <c r="D13" s="46" t="n">
        <f aca="false">IF(C13="","",C13-B13)</f>
        <v>-2161</v>
      </c>
      <c r="E13" s="47" t="n">
        <f aca="false">IF(D13="","",D13/B13)</f>
        <v>-0.0485443436067931</v>
      </c>
      <c r="F13" s="44" t="n">
        <f aca="false">SUM('BON-NS'!F13,'BSL-NS'!F13,'BWA-NS'!F13,'RFA-NS'!F13)</f>
        <v>43441</v>
      </c>
      <c r="G13" s="109" t="n">
        <f aca="false">IF('BON-NS'!G13="","",SUM('BON-NS'!G13,'BSL-NS'!G13,'BWA-NS'!G13,'RFA-NS'!G13))</f>
        <v>37727</v>
      </c>
      <c r="H13" s="46" t="n">
        <f aca="false">IF(G13="","",G13-F13)</f>
        <v>-5714</v>
      </c>
      <c r="I13" s="47" t="n">
        <f aca="false">IF(H13="","",H13/F13)</f>
        <v>-0.131534725259547</v>
      </c>
      <c r="J13" s="44" t="n">
        <f aca="false">SUM('BON-NS'!J13,'BSL-NS'!J13,'BWA-NS'!J13,'RFA-NS'!J13)</f>
        <v>7192</v>
      </c>
      <c r="K13" s="109" t="n">
        <f aca="false">IF('BON-NS'!K13="","",SUM('BON-NS'!K13,'BSL-NS'!K13,'BWA-NS'!K13,'RFA-NS'!K13))</f>
        <v>5237</v>
      </c>
      <c r="L13" s="46" t="n">
        <f aca="false">IF(K13="","",K13-J13)</f>
        <v>-1955</v>
      </c>
      <c r="M13" s="47" t="n">
        <f aca="false">IF(L13="","",L13/J13)</f>
        <v>-0.271829810901001</v>
      </c>
      <c r="N13" s="44" t="n">
        <f aca="false">SUM(B13,F13,J13)</f>
        <v>95149</v>
      </c>
      <c r="O13" s="48" t="n">
        <f aca="false">IF(C13="","",SUM(C13,G13,K13))</f>
        <v>85319</v>
      </c>
      <c r="P13" s="46" t="n">
        <f aca="false">IF(O13="","",O13-N13)</f>
        <v>-9830</v>
      </c>
      <c r="Q13" s="47" t="n">
        <f aca="false">IF(P13="","",P13/N13)</f>
        <v>-0.103311648046748</v>
      </c>
    </row>
    <row r="14" customFormat="false" ht="11.25" hidden="false" customHeight="true" outlineLevel="0" collapsed="false">
      <c r="A14" s="37" t="s">
        <v>17</v>
      </c>
      <c r="B14" s="38" t="n">
        <f aca="false">SUM('BON-NS'!B14,'BSL-NS'!B14,'BWA-NS'!B14,'RFA-NS'!B14)</f>
        <v>39970</v>
      </c>
      <c r="C14" s="108" t="str">
        <f aca="false">IF('BON-NS'!C14="","",SUM('BON-NS'!C14,'BSL-NS'!C14,'BWA-NS'!C14,'RFA-NS'!C14))</f>
        <v/>
      </c>
      <c r="D14" s="40" t="str">
        <f aca="false">IF(C14="","",C14-B14)</f>
        <v/>
      </c>
      <c r="E14" s="41" t="str">
        <f aca="false">IF(D14="","",D14/B14)</f>
        <v/>
      </c>
      <c r="F14" s="38" t="n">
        <f aca="false">SUM('BON-NS'!F14,'BSL-NS'!F14,'BWA-NS'!F14,'RFA-NS'!F14)</f>
        <v>34682</v>
      </c>
      <c r="G14" s="108" t="str">
        <f aca="false">IF('BON-NS'!G14="","",SUM('BON-NS'!G14,'BSL-NS'!G14,'BWA-NS'!G14,'RFA-NS'!G14))</f>
        <v/>
      </c>
      <c r="H14" s="40" t="str">
        <f aca="false">IF(G14="","",G14-F14)</f>
        <v/>
      </c>
      <c r="I14" s="41" t="str">
        <f aca="false">IF(H14="","",H14/F14)</f>
        <v/>
      </c>
      <c r="J14" s="38" t="n">
        <f aca="false">SUM('BON-NS'!J14,'BSL-NS'!J14,'BWA-NS'!J14,'RFA-NS'!J14)</f>
        <v>6066</v>
      </c>
      <c r="K14" s="108" t="str">
        <f aca="false">IF('BON-NS'!K14="","",SUM('BON-NS'!K14,'BSL-NS'!K14,'BWA-NS'!K14,'RFA-NS'!K14))</f>
        <v/>
      </c>
      <c r="L14" s="40" t="str">
        <f aca="false">IF(K14="","",K14-J14)</f>
        <v/>
      </c>
      <c r="M14" s="41" t="str">
        <f aca="false">IF(L14="","",L14/J14)</f>
        <v/>
      </c>
      <c r="N14" s="38" t="n">
        <f aca="false">SUM(B14,F14,J14)</f>
        <v>80718</v>
      </c>
      <c r="O14" s="42" t="str">
        <f aca="false">IF(C14="","",SUM(C14,G14,K14))</f>
        <v/>
      </c>
      <c r="P14" s="40" t="str">
        <f aca="false">IF(O14="","",O14-N14)</f>
        <v/>
      </c>
      <c r="Q14" s="41" t="str">
        <f aca="false">IF(P14="","",P14/N14)</f>
        <v/>
      </c>
    </row>
    <row r="15" customFormat="false" ht="11.25" hidden="false" customHeight="true" outlineLevel="0" collapsed="false">
      <c r="A15" s="37" t="s">
        <v>18</v>
      </c>
      <c r="B15" s="38" t="n">
        <f aca="false">SUM('BON-NS'!B15,'BSL-NS'!B15,'BWA-NS'!B15,'RFA-NS'!B15)</f>
        <v>41708</v>
      </c>
      <c r="C15" s="108" t="str">
        <f aca="false">IF('BON-NS'!C15="","",SUM('BON-NS'!C15,'BSL-NS'!C15,'BWA-NS'!C15,'RFA-NS'!C15))</f>
        <v/>
      </c>
      <c r="D15" s="40" t="str">
        <f aca="false">IF(C15="","",C15-B15)</f>
        <v/>
      </c>
      <c r="E15" s="41" t="str">
        <f aca="false">IF(D15="","",D15/B15)</f>
        <v/>
      </c>
      <c r="F15" s="38" t="n">
        <f aca="false">SUM('BON-NS'!F15,'BSL-NS'!F15,'BWA-NS'!F15,'RFA-NS'!F15)</f>
        <v>37177</v>
      </c>
      <c r="G15" s="108" t="str">
        <f aca="false">IF('BON-NS'!G15="","",SUM('BON-NS'!G15,'BSL-NS'!G15,'BWA-NS'!G15,'RFA-NS'!G15))</f>
        <v/>
      </c>
      <c r="H15" s="40" t="str">
        <f aca="false">IF(G15="","",G15-F15)</f>
        <v/>
      </c>
      <c r="I15" s="41" t="str">
        <f aca="false">IF(H15="","",H15/F15)</f>
        <v/>
      </c>
      <c r="J15" s="38" t="n">
        <f aca="false">SUM('BON-NS'!J15,'BSL-NS'!J15,'BWA-NS'!J15,'RFA-NS'!J15)</f>
        <v>5849</v>
      </c>
      <c r="K15" s="108" t="str">
        <f aca="false">IF('BON-NS'!K15="","",SUM('BON-NS'!K15,'BSL-NS'!K15,'BWA-NS'!K15,'RFA-NS'!K15))</f>
        <v/>
      </c>
      <c r="L15" s="40" t="str">
        <f aca="false">IF(K15="","",K15-J15)</f>
        <v/>
      </c>
      <c r="M15" s="41" t="str">
        <f aca="false">IF(L15="","",L15/J15)</f>
        <v/>
      </c>
      <c r="N15" s="38" t="n">
        <f aca="false">SUM(B15,F15,J15)</f>
        <v>84734</v>
      </c>
      <c r="O15" s="42" t="str">
        <f aca="false">IF(C15="","",SUM(C15,G15,K15))</f>
        <v/>
      </c>
      <c r="P15" s="40" t="str">
        <f aca="false">IF(O15="","",O15-N15)</f>
        <v/>
      </c>
      <c r="Q15" s="41" t="str">
        <f aca="false">IF(P15="","",P15/N15)</f>
        <v/>
      </c>
    </row>
    <row r="16" customFormat="false" ht="11.25" hidden="false" customHeight="true" outlineLevel="0" collapsed="false">
      <c r="A16" s="37" t="s">
        <v>19</v>
      </c>
      <c r="B16" s="44" t="n">
        <f aca="false">SUM('BON-NS'!B16,'BSL-NS'!B16,'BWA-NS'!B16,'RFA-NS'!B16)</f>
        <v>42839</v>
      </c>
      <c r="C16" s="109" t="str">
        <f aca="false">IF('BON-NS'!C16="","",SUM('BON-NS'!C16,'BSL-NS'!C16,'BWA-NS'!C16,'RFA-NS'!C16))</f>
        <v/>
      </c>
      <c r="D16" s="46" t="str">
        <f aca="false">IF(C16="","",C16-B16)</f>
        <v/>
      </c>
      <c r="E16" s="47" t="str">
        <f aca="false">IF(D16="","",D16/B16)</f>
        <v/>
      </c>
      <c r="F16" s="44" t="n">
        <f aca="false">SUM('BON-NS'!F16,'BSL-NS'!F16,'BWA-NS'!F16,'RFA-NS'!F16)</f>
        <v>39214</v>
      </c>
      <c r="G16" s="109" t="str">
        <f aca="false">IF('BON-NS'!G16="","",SUM('BON-NS'!G16,'BSL-NS'!G16,'BWA-NS'!G16,'RFA-NS'!G16))</f>
        <v/>
      </c>
      <c r="H16" s="46" t="str">
        <f aca="false">IF(G16="","",G16-F16)</f>
        <v/>
      </c>
      <c r="I16" s="47" t="str">
        <f aca="false">IF(H16="","",H16/F16)</f>
        <v/>
      </c>
      <c r="J16" s="44" t="n">
        <f aca="false">SUM('BON-NS'!J16,'BSL-NS'!J16,'BWA-NS'!J16,'RFA-NS'!J16)</f>
        <v>5404</v>
      </c>
      <c r="K16" s="109" t="str">
        <f aca="false">IF('BON-NS'!K16="","",SUM('BON-NS'!K16,'BSL-NS'!K16,'BWA-NS'!K16,'RFA-NS'!K16))</f>
        <v/>
      </c>
      <c r="L16" s="46" t="str">
        <f aca="false">IF(K16="","",K16-J16)</f>
        <v/>
      </c>
      <c r="M16" s="47" t="str">
        <f aca="false">IF(L16="","",L16/J16)</f>
        <v/>
      </c>
      <c r="N16" s="44" t="n">
        <f aca="false">SUM(B16,F16,J16)</f>
        <v>87457</v>
      </c>
      <c r="O16" s="48" t="str">
        <f aca="false">IF(C16="","",SUM(C16,G16,K16))</f>
        <v/>
      </c>
      <c r="P16" s="46" t="str">
        <f aca="false">IF(O16="","",O16-N16)</f>
        <v/>
      </c>
      <c r="Q16" s="47" t="str">
        <f aca="false">IF(P16="","",P16/N16)</f>
        <v/>
      </c>
    </row>
    <row r="17" customFormat="false" ht="11.25" hidden="false" customHeight="true" outlineLevel="0" collapsed="false">
      <c r="A17" s="37" t="s">
        <v>20</v>
      </c>
      <c r="B17" s="38" t="n">
        <f aca="false">SUM('BON-NS'!B17,'BSL-NS'!B17,'BWA-NS'!B17,'RFA-NS'!B17)</f>
        <v>42234</v>
      </c>
      <c r="C17" s="108" t="str">
        <f aca="false">IF('BON-NS'!C17="","",SUM('BON-NS'!C17,'BSL-NS'!C17,'BWA-NS'!C17,'RFA-NS'!C17))</f>
        <v/>
      </c>
      <c r="D17" s="40" t="str">
        <f aca="false">IF(C17="","",C17-B17)</f>
        <v/>
      </c>
      <c r="E17" s="41" t="str">
        <f aca="false">IF(D17="","",D17/B17)</f>
        <v/>
      </c>
      <c r="F17" s="38" t="n">
        <f aca="false">SUM('BON-NS'!F17,'BSL-NS'!F17,'BWA-NS'!F17,'RFA-NS'!F17)</f>
        <v>36793</v>
      </c>
      <c r="G17" s="108" t="str">
        <f aca="false">IF('BON-NS'!G17="","",SUM('BON-NS'!G17,'BSL-NS'!G17,'BWA-NS'!G17,'RFA-NS'!G17))</f>
        <v/>
      </c>
      <c r="H17" s="40" t="str">
        <f aca="false">IF(G17="","",G17-F17)</f>
        <v/>
      </c>
      <c r="I17" s="41" t="str">
        <f aca="false">IF(H17="","",H17/F17)</f>
        <v/>
      </c>
      <c r="J17" s="38" t="n">
        <f aca="false">SUM('BON-NS'!J17,'BSL-NS'!J17,'BWA-NS'!J17,'RFA-NS'!J17)</f>
        <v>6094</v>
      </c>
      <c r="K17" s="108" t="str">
        <f aca="false">IF('BON-NS'!K17="","",SUM('BON-NS'!K17,'BSL-NS'!K17,'BWA-NS'!K17,'RFA-NS'!K17))</f>
        <v/>
      </c>
      <c r="L17" s="40" t="str">
        <f aca="false">IF(K17="","",K17-J17)</f>
        <v/>
      </c>
      <c r="M17" s="41" t="str">
        <f aca="false">IF(L17="","",L17/J17)</f>
        <v/>
      </c>
      <c r="N17" s="38" t="n">
        <f aca="false">SUM(B17,F17,J17)</f>
        <v>85121</v>
      </c>
      <c r="O17" s="42" t="str">
        <f aca="false">IF(C17="","",SUM(C17,G17,K17))</f>
        <v/>
      </c>
      <c r="P17" s="40" t="str">
        <f aca="false">IF(O17="","",O17-N17)</f>
        <v/>
      </c>
      <c r="Q17" s="41" t="str">
        <f aca="false">IF(P17="","",P17/N17)</f>
        <v/>
      </c>
    </row>
    <row r="18" customFormat="false" ht="11.25" hidden="false" customHeight="true" outlineLevel="0" collapsed="false">
      <c r="A18" s="37" t="s">
        <v>21</v>
      </c>
      <c r="B18" s="38" t="n">
        <f aca="false">SUM('BON-NS'!B18,'BSL-NS'!B18,'BWA-NS'!B18,'RFA-NS'!B18)</f>
        <v>39091</v>
      </c>
      <c r="C18" s="108" t="str">
        <f aca="false">IF('BON-NS'!C18="","",SUM('BON-NS'!C18,'BSL-NS'!C18,'BWA-NS'!C18,'RFA-NS'!C18))</f>
        <v/>
      </c>
      <c r="D18" s="40" t="str">
        <f aca="false">IF(C18="","",C18-B18)</f>
        <v/>
      </c>
      <c r="E18" s="41" t="str">
        <f aca="false">IF(D18="","",D18/B18)</f>
        <v/>
      </c>
      <c r="F18" s="38" t="n">
        <f aca="false">SUM('BON-NS'!F18,'BSL-NS'!F18,'BWA-NS'!F18,'RFA-NS'!F18)</f>
        <v>30996</v>
      </c>
      <c r="G18" s="108" t="str">
        <f aca="false">IF('BON-NS'!G18="","",SUM('BON-NS'!G18,'BSL-NS'!G18,'BWA-NS'!G18,'RFA-NS'!G18))</f>
        <v/>
      </c>
      <c r="H18" s="40" t="str">
        <f aca="false">IF(G18="","",G18-F18)</f>
        <v/>
      </c>
      <c r="I18" s="41" t="str">
        <f aca="false">IF(H18="","",H18/F18)</f>
        <v/>
      </c>
      <c r="J18" s="38" t="n">
        <f aca="false">SUM('BON-NS'!J18,'BSL-NS'!J18,'BWA-NS'!J18,'RFA-NS'!J18)</f>
        <v>5853</v>
      </c>
      <c r="K18" s="108" t="str">
        <f aca="false">IF('BON-NS'!K18="","",SUM('BON-NS'!K18,'BSL-NS'!K18,'BWA-NS'!K18,'RFA-NS'!K18))</f>
        <v/>
      </c>
      <c r="L18" s="40" t="str">
        <f aca="false">IF(K18="","",K18-J18)</f>
        <v/>
      </c>
      <c r="M18" s="41" t="str">
        <f aca="false">IF(L18="","",L18/J18)</f>
        <v/>
      </c>
      <c r="N18" s="38" t="n">
        <f aca="false">SUM(B18,F18,J18)</f>
        <v>75940</v>
      </c>
      <c r="O18" s="42" t="str">
        <f aca="false">IF(C18="","",SUM(C18,G18,K18))</f>
        <v/>
      </c>
      <c r="P18" s="40" t="str">
        <f aca="false">IF(O18="","",O18-N18)</f>
        <v/>
      </c>
      <c r="Q18" s="41" t="str">
        <f aca="false">IF(P18="","",P18/N18)</f>
        <v/>
      </c>
    </row>
    <row r="19" customFormat="false" ht="11.25" hidden="false" customHeight="true" outlineLevel="0" collapsed="false">
      <c r="A19" s="37" t="s">
        <v>22</v>
      </c>
      <c r="B19" s="44" t="n">
        <f aca="false">SUM('BON-NS'!B19,'BSL-NS'!B19,'BWA-NS'!B19,'RFA-NS'!B19)</f>
        <v>41034</v>
      </c>
      <c r="C19" s="109" t="str">
        <f aca="false">IF('BON-NS'!C19="","",SUM('BON-NS'!C19,'BSL-NS'!C19,'BWA-NS'!C19,'RFA-NS'!C19))</f>
        <v/>
      </c>
      <c r="D19" s="46" t="str">
        <f aca="false">IF(C19="","",C19-B19)</f>
        <v/>
      </c>
      <c r="E19" s="47" t="str">
        <f aca="false">IF(D19="","",D19/B19)</f>
        <v/>
      </c>
      <c r="F19" s="44" t="n">
        <f aca="false">SUM('BON-NS'!F19,'BSL-NS'!F19,'BWA-NS'!F19,'RFA-NS'!F19)</f>
        <v>36618</v>
      </c>
      <c r="G19" s="109" t="str">
        <f aca="false">IF('BON-NS'!G19="","",SUM('BON-NS'!G19,'BSL-NS'!G19,'BWA-NS'!G19,'RFA-NS'!G19))</f>
        <v/>
      </c>
      <c r="H19" s="46" t="str">
        <f aca="false">IF(G19="","",G19-F19)</f>
        <v/>
      </c>
      <c r="I19" s="47" t="str">
        <f aca="false">IF(H19="","",H19/F19)</f>
        <v/>
      </c>
      <c r="J19" s="44" t="n">
        <f aca="false">SUM('BON-NS'!J19,'BSL-NS'!J19,'BWA-NS'!J19,'RFA-NS'!J19)</f>
        <v>5604</v>
      </c>
      <c r="K19" s="109" t="str">
        <f aca="false">IF('BON-NS'!K19="","",SUM('BON-NS'!K19,'BSL-NS'!K19,'BWA-NS'!K19,'RFA-NS'!K19))</f>
        <v/>
      </c>
      <c r="L19" s="46" t="str">
        <f aca="false">IF(K19="","",K19-J19)</f>
        <v/>
      </c>
      <c r="M19" s="47" t="str">
        <f aca="false">IF(L19="","",L19/J19)</f>
        <v/>
      </c>
      <c r="N19" s="44" t="n">
        <f aca="false">SUM(B19,F19,J19)</f>
        <v>83256</v>
      </c>
      <c r="O19" s="48" t="str">
        <f aca="false">IF(C19="","",SUM(C19,G19,K19))</f>
        <v/>
      </c>
      <c r="P19" s="46" t="str">
        <f aca="false">IF(O19="","",O19-N19)</f>
        <v/>
      </c>
      <c r="Q19" s="47" t="str">
        <f aca="false">IF(P19="","",P19/N19)</f>
        <v/>
      </c>
    </row>
    <row r="20" customFormat="false" ht="11.25" hidden="false" customHeight="true" outlineLevel="0" collapsed="false">
      <c r="A20" s="37" t="s">
        <v>23</v>
      </c>
      <c r="B20" s="38" t="n">
        <f aca="false">SUM('BON-NS'!B20,'BSL-NS'!B20,'BWA-NS'!B20,'RFA-NS'!B20)</f>
        <v>46253</v>
      </c>
      <c r="C20" s="108" t="str">
        <f aca="false">IF('BON-NS'!C20="","",SUM('BON-NS'!C20,'BSL-NS'!C20,'BWA-NS'!C20,'RFA-NS'!C20))</f>
        <v/>
      </c>
      <c r="D20" s="40" t="str">
        <f aca="false">IF(C20="","",C20-B20)</f>
        <v/>
      </c>
      <c r="E20" s="41" t="str">
        <f aca="false">IF(D20="","",D20/B20)</f>
        <v/>
      </c>
      <c r="F20" s="38" t="n">
        <f aca="false">SUM('BON-NS'!F20,'BSL-NS'!F20,'BWA-NS'!F20,'RFA-NS'!F20)</f>
        <v>39037</v>
      </c>
      <c r="G20" s="108" t="str">
        <f aca="false">IF('BON-NS'!G20="","",SUM('BON-NS'!G20,'BSL-NS'!G20,'BWA-NS'!G20,'RFA-NS'!G20))</f>
        <v/>
      </c>
      <c r="H20" s="40" t="str">
        <f aca="false">IF(G20="","",G20-F20)</f>
        <v/>
      </c>
      <c r="I20" s="41" t="str">
        <f aca="false">IF(H20="","",H20/F20)</f>
        <v/>
      </c>
      <c r="J20" s="38" t="n">
        <f aca="false">SUM('BON-NS'!J20,'BSL-NS'!J20,'BWA-NS'!J20,'RFA-NS'!J20)</f>
        <v>6287</v>
      </c>
      <c r="K20" s="108" t="str">
        <f aca="false">IF('BON-NS'!K20="","",SUM('BON-NS'!K20,'BSL-NS'!K20,'BWA-NS'!K20,'RFA-NS'!K20))</f>
        <v/>
      </c>
      <c r="L20" s="40" t="str">
        <f aca="false">IF(K20="","",K20-J20)</f>
        <v/>
      </c>
      <c r="M20" s="41" t="str">
        <f aca="false">IF(L20="","",L20/J20)</f>
        <v/>
      </c>
      <c r="N20" s="38" t="n">
        <f aca="false">SUM(B20,F20,J20)</f>
        <v>91577</v>
      </c>
      <c r="O20" s="42" t="str">
        <f aca="false">IF(C20="","",SUM(C20,G20,K20))</f>
        <v/>
      </c>
      <c r="P20" s="40" t="str">
        <f aca="false">IF(O20="","",O20-N20)</f>
        <v/>
      </c>
      <c r="Q20" s="41" t="str">
        <f aca="false">IF(P20="","",P20/N20)</f>
        <v/>
      </c>
    </row>
    <row r="21" customFormat="false" ht="11.25" hidden="false" customHeight="true" outlineLevel="0" collapsed="false">
      <c r="A21" s="37" t="s">
        <v>24</v>
      </c>
      <c r="B21" s="38" t="n">
        <f aca="false">SUM('BON-NS'!B21,'BSL-NS'!B21,'BWA-NS'!B21,'RFA-NS'!B21)</f>
        <v>41888</v>
      </c>
      <c r="C21" s="108" t="str">
        <f aca="false">IF('BON-NS'!C21="","",SUM('BON-NS'!C21,'BSL-NS'!C21,'BWA-NS'!C21,'RFA-NS'!C21))</f>
        <v/>
      </c>
      <c r="D21" s="40" t="str">
        <f aca="false">IF(C21="","",C21-B21)</f>
        <v/>
      </c>
      <c r="E21" s="41" t="str">
        <f aca="false">IF(D21="","",D21/B21)</f>
        <v/>
      </c>
      <c r="F21" s="38" t="n">
        <f aca="false">SUM('BON-NS'!F21,'BSL-NS'!F21,'BWA-NS'!F21,'RFA-NS'!F21)</f>
        <v>37026</v>
      </c>
      <c r="G21" s="108" t="str">
        <f aca="false">IF('BON-NS'!G21="","",SUM('BON-NS'!G21,'BSL-NS'!G21,'BWA-NS'!G21,'RFA-NS'!G21))</f>
        <v/>
      </c>
      <c r="H21" s="40" t="str">
        <f aca="false">IF(G21="","",G21-F21)</f>
        <v/>
      </c>
      <c r="I21" s="41" t="str">
        <f aca="false">IF(H21="","",H21/F21)</f>
        <v/>
      </c>
      <c r="J21" s="38" t="n">
        <f aca="false">SUM('BON-NS'!J21,'BSL-NS'!J21,'BWA-NS'!J21,'RFA-NS'!J21)</f>
        <v>6026</v>
      </c>
      <c r="K21" s="108" t="str">
        <f aca="false">IF('BON-NS'!K21="","",SUM('BON-NS'!K21,'BSL-NS'!K21,'BWA-NS'!K21,'RFA-NS'!K21))</f>
        <v/>
      </c>
      <c r="L21" s="40" t="str">
        <f aca="false">IF(K21="","",K21-J21)</f>
        <v/>
      </c>
      <c r="M21" s="41" t="str">
        <f aca="false">IF(L21="","",L21/J21)</f>
        <v/>
      </c>
      <c r="N21" s="38" t="n">
        <f aca="false">SUM(B21,F21,J21)</f>
        <v>84940</v>
      </c>
      <c r="O21" s="42" t="str">
        <f aca="false">IF(C21="","",SUM(C21,G21,K21))</f>
        <v/>
      </c>
      <c r="P21" s="40" t="str">
        <f aca="false">IF(O21="","",O21-N21)</f>
        <v/>
      </c>
      <c r="Q21" s="41" t="str">
        <f aca="false">IF(P21="","",P21/N21)</f>
        <v/>
      </c>
    </row>
    <row r="22" customFormat="false" ht="11.25" hidden="false" customHeight="true" outlineLevel="0" collapsed="false">
      <c r="A22" s="49" t="s">
        <v>25</v>
      </c>
      <c r="B22" s="50" t="n">
        <f aca="false">SUM('BON-NS'!B22,'BSL-NS'!B22,'BWA-NS'!B22,'RFA-NS'!B22)</f>
        <v>31667</v>
      </c>
      <c r="C22" s="110" t="str">
        <f aca="false">IF('BON-NS'!C22="","",SUM('BON-NS'!C22,'BSL-NS'!C22,'BWA-NS'!C22,'RFA-NS'!C22))</f>
        <v/>
      </c>
      <c r="D22" s="40" t="str">
        <f aca="false">IF(C22="","",C22-B22)</f>
        <v/>
      </c>
      <c r="E22" s="52" t="str">
        <f aca="false">IF(D22="","",D22/B22)</f>
        <v/>
      </c>
      <c r="F22" s="50" t="n">
        <f aca="false">SUM('BON-NS'!F22,'BSL-NS'!F22,'BWA-NS'!F22,'RFA-NS'!F22)</f>
        <v>30019</v>
      </c>
      <c r="G22" s="110" t="str">
        <f aca="false">IF('BON-NS'!G22="","",SUM('BON-NS'!G22,'BSL-NS'!G22,'BWA-NS'!G22,'RFA-NS'!G22))</f>
        <v/>
      </c>
      <c r="H22" s="40" t="str">
        <f aca="false">IF(G22="","",G22-F22)</f>
        <v/>
      </c>
      <c r="I22" s="52" t="str">
        <f aca="false">IF(H22="","",H22/F22)</f>
        <v/>
      </c>
      <c r="J22" s="50" t="n">
        <f aca="false">SUM('BON-NS'!J22,'BSL-NS'!J22,'BWA-NS'!J22,'RFA-NS'!J22)</f>
        <v>4959</v>
      </c>
      <c r="K22" s="110" t="str">
        <f aca="false">IF('BON-NS'!K22="","",SUM('BON-NS'!K22,'BSL-NS'!K22,'BWA-NS'!K22,'RFA-NS'!K22))</f>
        <v/>
      </c>
      <c r="L22" s="40" t="str">
        <f aca="false">IF(K22="","",K22-J22)</f>
        <v/>
      </c>
      <c r="M22" s="52" t="str">
        <f aca="false">IF(L22="","",L22/J22)</f>
        <v/>
      </c>
      <c r="N22" s="50" t="n">
        <f aca="false">SUM(B22,F22,J22)</f>
        <v>66645</v>
      </c>
      <c r="O22" s="53" t="str">
        <f aca="false">IF(C22="","",SUM(C22,G22,K22))</f>
        <v/>
      </c>
      <c r="P22" s="40" t="str">
        <f aca="false">IF(O22="","",O22-N22)</f>
        <v/>
      </c>
      <c r="Q22" s="52" t="str">
        <f aca="false">IF(P22="","",P22/N22)</f>
        <v/>
      </c>
    </row>
    <row r="23" customFormat="false" ht="11.25" hidden="false" customHeight="true" outlineLevel="0" collapsed="false">
      <c r="A23" s="54" t="s">
        <v>11</v>
      </c>
      <c r="B23" s="55" t="n">
        <f aca="false">IF(C24&lt;7,B24,B25)</f>
        <v>119804</v>
      </c>
      <c r="C23" s="56" t="n">
        <f aca="false">IF(C11="","",SUM(C11:C22))</f>
        <v>119779</v>
      </c>
      <c r="D23" s="57" t="n">
        <f aca="false">IF(D11="","",SUM(D11:D22))</f>
        <v>-25</v>
      </c>
      <c r="E23" s="58" t="n">
        <f aca="false">IF(D23="","",D23/B23)</f>
        <v>-0.000208674167807419</v>
      </c>
      <c r="F23" s="55" t="n">
        <f aca="false">IF(G24&lt;7,F24,F25)</f>
        <v>120210</v>
      </c>
      <c r="G23" s="56" t="n">
        <f aca="false">IF(G11="","",SUM(G11:G22))</f>
        <v>109564</v>
      </c>
      <c r="H23" s="57" t="n">
        <f aca="false">IF(H11="","",SUM(H11:H22))</f>
        <v>-10646</v>
      </c>
      <c r="I23" s="58" t="n">
        <f aca="false">IF(H23="","",H23/F23)</f>
        <v>-0.0885616837201564</v>
      </c>
      <c r="J23" s="55" t="n">
        <f aca="false">IF(K24&lt;7,J24,J25)</f>
        <v>19089</v>
      </c>
      <c r="K23" s="56" t="n">
        <f aca="false">IF(K11="","",SUM(K11:K22))</f>
        <v>16690</v>
      </c>
      <c r="L23" s="57" t="n">
        <f aca="false">IF(L11="","",SUM(L11:L22))</f>
        <v>-2399</v>
      </c>
      <c r="M23" s="58" t="n">
        <f aca="false">IF(L23="","",L23/J23)</f>
        <v>-0.125674472209126</v>
      </c>
      <c r="N23" s="55" t="n">
        <f aca="false">IF(O24&lt;7,N24,N25)</f>
        <v>259103</v>
      </c>
      <c r="O23" s="56" t="n">
        <f aca="false">IF(O11="","",SUM(O11:O22))</f>
        <v>246033</v>
      </c>
      <c r="P23" s="57" t="n">
        <f aca="false">IF(P11="","",SUM(P11:P22))</f>
        <v>-13070</v>
      </c>
      <c r="Q23" s="58" t="n">
        <f aca="false">IF(P23="","",P23/N23)</f>
        <v>-0.050443260016287</v>
      </c>
    </row>
    <row r="24" customFormat="false" ht="11.25" hidden="false" customHeight="true" outlineLevel="0" collapsed="false">
      <c r="A24" s="59" t="s">
        <v>26</v>
      </c>
      <c r="B24" s="60" t="n">
        <f aca="false">IF(C24=1,B11,IF(C24=2,SUM(B11:B12),IF(C24=3,SUM(B11:B13),IF(C24=4,SUM(B11:B14),IF(C24=5,SUM(B11:B15),IF(C24=6,SUM(B11:B16),""))))))</f>
        <v>119804</v>
      </c>
      <c r="C24" s="61" t="n">
        <f aca="false">COUNTIF(C11:C22,"&gt;0")</f>
        <v>3</v>
      </c>
      <c r="D24" s="61"/>
      <c r="E24" s="62"/>
      <c r="F24" s="60" t="n">
        <f aca="false">IF(G24=1,F11,IF(G24=2,SUM(F11:F12),IF(G24=3,SUM(F11:F13),IF(G24=4,SUM(F11:F14),IF(G24=5,SUM(F11:F15),IF(G24=6,SUM(F11:F16),""))))))</f>
        <v>120210</v>
      </c>
      <c r="G24" s="61" t="n">
        <f aca="false">COUNTIF(G11:G22,"&gt;0")</f>
        <v>3</v>
      </c>
      <c r="H24" s="61"/>
      <c r="I24" s="62"/>
      <c r="J24" s="60" t="n">
        <f aca="false">IF(K24=1,J11,IF(K24=2,SUM(J11:J12),IF(K24=3,SUM(J11:J13),IF(K24=4,SUM(J11:J14),IF(K24=5,SUM(J11:J15),IF(K24=6,SUM(J11:J16),""))))))</f>
        <v>19089</v>
      </c>
      <c r="K24" s="61" t="n">
        <f aca="false">COUNTIF(K11:K22,"&gt;0")</f>
        <v>3</v>
      </c>
      <c r="L24" s="61"/>
      <c r="M24" s="62"/>
      <c r="N24" s="60" t="n">
        <f aca="false">IF(O24=1,N11,IF(O24=2,SUM(N11:N12),IF(O24=3,SUM(N11:N13),IF(O24=4,SUM(N11:N14),IF(O24=5,SUM(N11:N15),IF(O24=6,SUM(N11:N16),""))))))</f>
        <v>259103</v>
      </c>
      <c r="O24" s="61" t="n">
        <f aca="false">COUNTIF(O11:O22,"&gt;0")</f>
        <v>3</v>
      </c>
      <c r="P24" s="102"/>
      <c r="Q24" s="103"/>
    </row>
    <row r="25" customFormat="false" ht="11.25" hidden="false" customHeight="true" outlineLevel="0" collapsed="false">
      <c r="B25" s="63" t="n">
        <f aca="false">IF(C24=7,SUM(B11:B17),IF(C24=8,SUM(B11:B18),IF(C24=9,SUM(B11:B19),IF(C24=10,SUM(B11:B20),IF(C24=11,SUM(B11:B21),SUM(B11:B22))))))</f>
        <v>486488</v>
      </c>
      <c r="F25" s="63" t="n">
        <f aca="false">IF(G24=7,SUM(F11:F17),IF(G24=8,SUM(F11:F18),IF(G24=9,SUM(F11:F19),IF(G24=10,SUM(F11:F20),IF(G24=11,SUM(F11:F21),SUM(F11:F22))))))</f>
        <v>441772</v>
      </c>
      <c r="J25" s="63" t="n">
        <f aca="false">IF(K24=7,SUM(J11:J17),IF(K24=8,SUM(J11:J18),IF(K24=9,SUM(J11:J19),IF(K24=10,SUM(J11:J20),IF(K24=11,SUM(J11:J21),SUM(J11:J22))))))</f>
        <v>71231</v>
      </c>
      <c r="N25" s="63" t="n">
        <f aca="false">IF(O24=7,SUM(N11:N17),IF(O24=8,SUM(N11:N18),IF(O24=9,SUM(N11:N19),IF(O24=10,SUM(N11:N20),IF(O24=11,SUM(N11:N21),SUM(N11:N22))))))</f>
        <v>999491</v>
      </c>
    </row>
    <row r="26" customFormat="false" ht="11.25" hidden="false" customHeight="true" outlineLevel="0" collapsed="false">
      <c r="A26" s="14"/>
      <c r="B26" s="15" t="s">
        <v>27</v>
      </c>
      <c r="C26" s="15"/>
      <c r="D26" s="15"/>
      <c r="E26" s="15"/>
      <c r="F26" s="16" t="s">
        <v>28</v>
      </c>
    </row>
    <row r="27" customFormat="false" ht="11.25" hidden="false" customHeight="true" outlineLevel="0" collapsed="false">
      <c r="B27" s="15"/>
      <c r="C27" s="15"/>
      <c r="D27" s="15"/>
      <c r="E27" s="15"/>
      <c r="F27" s="1" t="s">
        <v>29</v>
      </c>
    </row>
    <row r="28" customFormat="false" ht="11.25" hidden="false" customHeight="true" outlineLevel="0" collapsed="false">
      <c r="A28" s="100" t="s">
        <v>7</v>
      </c>
      <c r="B28" s="18" t="s">
        <v>8</v>
      </c>
      <c r="C28" s="18"/>
      <c r="D28" s="18"/>
      <c r="E28" s="18"/>
      <c r="F28" s="19" t="s">
        <v>9</v>
      </c>
      <c r="G28" s="19"/>
      <c r="H28" s="19"/>
      <c r="I28" s="19"/>
      <c r="J28" s="20" t="s">
        <v>10</v>
      </c>
      <c r="K28" s="20"/>
      <c r="L28" s="20"/>
      <c r="M28" s="20"/>
      <c r="N28" s="21" t="s">
        <v>11</v>
      </c>
      <c r="O28" s="21"/>
      <c r="P28" s="21"/>
      <c r="Q28" s="21"/>
    </row>
    <row r="29" customFormat="false" ht="11.25" hidden="false" customHeight="true" outlineLevel="0" collapsed="false">
      <c r="A29" s="22"/>
      <c r="B29" s="23" t="n">
        <f aca="false">$B$9</f>
        <v>2012</v>
      </c>
      <c r="C29" s="24" t="n">
        <f aca="false">$C$9</f>
        <v>2013</v>
      </c>
      <c r="D29" s="26" t="s">
        <v>12</v>
      </c>
      <c r="E29" s="26"/>
      <c r="F29" s="23" t="n">
        <f aca="false">$B$9</f>
        <v>2012</v>
      </c>
      <c r="G29" s="24" t="n">
        <f aca="false">$C$9</f>
        <v>2013</v>
      </c>
      <c r="H29" s="26" t="s">
        <v>12</v>
      </c>
      <c r="I29" s="26"/>
      <c r="J29" s="23" t="n">
        <f aca="false">$B$9</f>
        <v>2012</v>
      </c>
      <c r="K29" s="24" t="n">
        <f aca="false">$C$9</f>
        <v>2013</v>
      </c>
      <c r="L29" s="26" t="s">
        <v>12</v>
      </c>
      <c r="M29" s="26"/>
      <c r="N29" s="23" t="n">
        <f aca="false">$B$9</f>
        <v>2012</v>
      </c>
      <c r="O29" s="24" t="n">
        <f aca="false">$C$9</f>
        <v>2013</v>
      </c>
      <c r="P29" s="25" t="s">
        <v>12</v>
      </c>
      <c r="Q29" s="25"/>
      <c r="R29" s="64" t="str">
        <f aca="false">RIGHT(B9,2)</f>
        <v>12</v>
      </c>
      <c r="S29" s="65" t="str">
        <f aca="false">RIGHT(C9,2)</f>
        <v>13</v>
      </c>
    </row>
    <row r="30" customFormat="false" ht="11.25" hidden="false" customHeight="true" outlineLevel="0" collapsed="false">
      <c r="A30" s="27" t="s">
        <v>13</v>
      </c>
      <c r="B30" s="28" t="n">
        <f aca="false">T43</f>
        <v>65</v>
      </c>
      <c r="C30" s="29" t="n">
        <f aca="false">U43</f>
        <v>62</v>
      </c>
      <c r="D30" s="30"/>
      <c r="E30" s="34"/>
      <c r="F30" s="35"/>
      <c r="G30" s="33"/>
      <c r="H30" s="30"/>
      <c r="I30" s="34"/>
      <c r="J30" s="35"/>
      <c r="K30" s="33"/>
      <c r="L30" s="30"/>
      <c r="M30" s="34"/>
      <c r="N30" s="35"/>
      <c r="O30" s="36"/>
      <c r="P30" s="30"/>
      <c r="Q30" s="31"/>
      <c r="R30" s="101" t="s">
        <v>30</v>
      </c>
      <c r="S30" s="101"/>
    </row>
    <row r="31" customFormat="false" ht="11.25" hidden="false" customHeight="true" outlineLevel="0" collapsed="false">
      <c r="A31" s="37" t="s">
        <v>14</v>
      </c>
      <c r="B31" s="69" t="n">
        <f aca="false">IF(C11="","",B11/$R31)</f>
        <v>1683.36363636364</v>
      </c>
      <c r="C31" s="70" t="n">
        <f aca="false">IF(C11="","",C11/$S31)</f>
        <v>1748.04545454545</v>
      </c>
      <c r="D31" s="71" t="n">
        <f aca="false">IF(C31="","",C31-B31)</f>
        <v>64.6818181818182</v>
      </c>
      <c r="E31" s="72" t="n">
        <f aca="false">IF(C31="","",(C31-B31)/ABS(B31))</f>
        <v>0.038424150780364</v>
      </c>
      <c r="F31" s="69" t="n">
        <f aca="false">IF(G11="","",F11/$R31)</f>
        <v>1662.40909090909</v>
      </c>
      <c r="G31" s="70" t="n">
        <f aca="false">IF(G11="","",G11/$S31)</f>
        <v>1666.68181818182</v>
      </c>
      <c r="H31" s="73" t="n">
        <f aca="false">IF(G31="","",G31-F31)</f>
        <v>4.27272727272725</v>
      </c>
      <c r="I31" s="72" t="n">
        <f aca="false">IF(G31="","",(G31-F31)/ABS(F31))</f>
        <v>0.00257020206163015</v>
      </c>
      <c r="J31" s="69" t="n">
        <f aca="false">IF(K11="","",J11/$R31)</f>
        <v>275.590909090909</v>
      </c>
      <c r="K31" s="70" t="n">
        <f aca="false">IF(K11="","",K11/$S31)</f>
        <v>281.772727272727</v>
      </c>
      <c r="L31" s="73" t="n">
        <f aca="false">IF(K31="","",K31-J31)</f>
        <v>6.18181818181819</v>
      </c>
      <c r="M31" s="72" t="n">
        <f aca="false">IF(K31="","",(K31-J31)/ABS(J31))</f>
        <v>0.0224311396998186</v>
      </c>
      <c r="N31" s="69" t="n">
        <f aca="false">IF(O11="","",N11/$R31)</f>
        <v>3621.36363636364</v>
      </c>
      <c r="O31" s="70" t="n">
        <f aca="false">IF(O11="","",O11/$S31)</f>
        <v>3696.5</v>
      </c>
      <c r="P31" s="73" t="n">
        <f aca="false">IF(O31="","",O31-N31)</f>
        <v>75.1363636363635</v>
      </c>
      <c r="Q31" s="41" t="n">
        <f aca="false">IF(O31="","",(O31-N31)/ABS(N31))</f>
        <v>0.0207480858541483</v>
      </c>
      <c r="R31" s="74" t="n">
        <v>22</v>
      </c>
      <c r="S31" s="75" t="n">
        <v>22</v>
      </c>
      <c r="T31" s="76" t="n">
        <f aca="false">IF(OR(N31="",N31=0),"",R31)</f>
        <v>22</v>
      </c>
      <c r="U31" s="76" t="n">
        <f aca="false">IF(OR(O31="",O31=0),"",S31)</f>
        <v>22</v>
      </c>
    </row>
    <row r="32" customFormat="false" ht="11.25" hidden="false" customHeight="true" outlineLevel="0" collapsed="false">
      <c r="A32" s="37" t="s">
        <v>15</v>
      </c>
      <c r="B32" s="69" t="n">
        <f aca="false">IF(C12="","",B12/$R32)</f>
        <v>1821.61904761905</v>
      </c>
      <c r="C32" s="70" t="n">
        <f aca="false">IF(C12="","",C12/$S32)</f>
        <v>1948.35</v>
      </c>
      <c r="D32" s="71" t="n">
        <f aca="false">IF(C32="","",C32-B32)</f>
        <v>126.730952380952</v>
      </c>
      <c r="E32" s="72" t="n">
        <f aca="false">IF(C32="","",(C32-B32)/ABS(B32))</f>
        <v>0.0695705024311182</v>
      </c>
      <c r="F32" s="69" t="n">
        <f aca="false">IF(G12="","",F12/$R32)</f>
        <v>1914.09523809524</v>
      </c>
      <c r="G32" s="70" t="n">
        <f aca="false">IF(G12="","",G12/$S32)</f>
        <v>1758.5</v>
      </c>
      <c r="H32" s="73" t="n">
        <f aca="false">IF(G32="","",G32-F32)</f>
        <v>-155.595238095238</v>
      </c>
      <c r="I32" s="72" t="n">
        <f aca="false">IF(G32="","",(G32-F32)/ABS(F32))</f>
        <v>-0.0812891830032839</v>
      </c>
      <c r="J32" s="69" t="n">
        <f aca="false">IF(K12="","",J12/$R32)</f>
        <v>277.809523809524</v>
      </c>
      <c r="K32" s="70" t="n">
        <f aca="false">IF(K12="","",K12/$S32)</f>
        <v>262.7</v>
      </c>
      <c r="L32" s="73" t="n">
        <f aca="false">IF(K32="","",K32-J32)</f>
        <v>-15.1095238095238</v>
      </c>
      <c r="M32" s="72" t="n">
        <f aca="false">IF(K32="","",(K32-J32)/ABS(J32))</f>
        <v>-0.0543880699348646</v>
      </c>
      <c r="N32" s="69" t="n">
        <f aca="false">IF(O12="","",N12/$R32)</f>
        <v>4013.52380952381</v>
      </c>
      <c r="O32" s="70" t="n">
        <f aca="false">IF(O12="","",O12/$S32)</f>
        <v>3969.55</v>
      </c>
      <c r="P32" s="73" t="n">
        <f aca="false">IF(O32="","",O32-N32)</f>
        <v>-43.9738095238095</v>
      </c>
      <c r="Q32" s="41" t="n">
        <f aca="false">IF(O32="","",(O32-N32)/ABS(N32))</f>
        <v>-0.0109564092829007</v>
      </c>
      <c r="R32" s="74" t="n">
        <v>21</v>
      </c>
      <c r="S32" s="75" t="n">
        <v>20</v>
      </c>
      <c r="T32" s="76" t="n">
        <f aca="false">IF(OR(N32="",N32=0),"",R32)</f>
        <v>21</v>
      </c>
      <c r="U32" s="76" t="n">
        <f aca="false">IF(OR(O32="",O32=0),"",S32)</f>
        <v>20</v>
      </c>
    </row>
    <row r="33" customFormat="false" ht="11.25" hidden="false" customHeight="true" outlineLevel="0" collapsed="false">
      <c r="A33" s="37" t="s">
        <v>16</v>
      </c>
      <c r="B33" s="78" t="n">
        <f aca="false">IF(C13="","",B13/$R33)</f>
        <v>2023.45454545455</v>
      </c>
      <c r="C33" s="79" t="n">
        <f aca="false">IF(C13="","",C13/$S33)</f>
        <v>2117.75</v>
      </c>
      <c r="D33" s="80" t="n">
        <f aca="false">IF(C33="","",C33-B33)</f>
        <v>94.2954545454545</v>
      </c>
      <c r="E33" s="81" t="n">
        <f aca="false">IF(C33="","",(C33-B33)/ABS(B33))</f>
        <v>0.0466012220325276</v>
      </c>
      <c r="F33" s="78" t="n">
        <f aca="false">IF(G13="","",F13/$R33)</f>
        <v>1974.59090909091</v>
      </c>
      <c r="G33" s="79" t="n">
        <f aca="false">IF(G13="","",G13/$S33)</f>
        <v>1886.35</v>
      </c>
      <c r="H33" s="82" t="n">
        <f aca="false">IF(G33="","",G33-F33)</f>
        <v>-88.2409090909091</v>
      </c>
      <c r="I33" s="81" t="n">
        <f aca="false">IF(G33="","",(G33-F33)/ABS(F33))</f>
        <v>-0.0446881977855022</v>
      </c>
      <c r="J33" s="78" t="n">
        <f aca="false">IF(K13="","",J13/$R33)</f>
        <v>326.909090909091</v>
      </c>
      <c r="K33" s="79" t="n">
        <f aca="false">IF(K13="","",K13/$S33)</f>
        <v>261.85</v>
      </c>
      <c r="L33" s="82" t="n">
        <f aca="false">IF(K33="","",K33-J33)</f>
        <v>-65.0590909090909</v>
      </c>
      <c r="M33" s="81" t="n">
        <f aca="false">IF(K33="","",(K33-J33)/ABS(J33))</f>
        <v>-0.199012791991101</v>
      </c>
      <c r="N33" s="78" t="n">
        <f aca="false">IF(O13="","",N13/$R33)</f>
        <v>4324.95454545455</v>
      </c>
      <c r="O33" s="79" t="n">
        <f aca="false">IF(O13="","",O13/$S33)</f>
        <v>4265.95</v>
      </c>
      <c r="P33" s="82" t="n">
        <f aca="false">IF(O33="","",O33-N33)</f>
        <v>-59.0045454545452</v>
      </c>
      <c r="Q33" s="47" t="n">
        <f aca="false">IF(O33="","",(O33-N33)/ABS(N33))</f>
        <v>-0.0136428128514225</v>
      </c>
      <c r="R33" s="83" t="n">
        <v>22</v>
      </c>
      <c r="S33" s="84" t="n">
        <v>20</v>
      </c>
      <c r="T33" s="76" t="n">
        <f aca="false">IF(OR(N33="",N33=0),"",R33)</f>
        <v>22</v>
      </c>
      <c r="U33" s="76" t="n">
        <f aca="false">IF(OR(O33="",O33=0),"",S33)</f>
        <v>20</v>
      </c>
    </row>
    <row r="34" customFormat="false" ht="11.25" hidden="false" customHeight="true" outlineLevel="0" collapsed="false">
      <c r="A34" s="37" t="s">
        <v>17</v>
      </c>
      <c r="B34" s="69" t="str">
        <f aca="false">IF(C14="","",B14/$R34)</f>
        <v/>
      </c>
      <c r="C34" s="70" t="str">
        <f aca="false">IF(C14="","",C14/$S34)</f>
        <v/>
      </c>
      <c r="D34" s="71" t="str">
        <f aca="false">IF(C34="","",C34-B34)</f>
        <v/>
      </c>
      <c r="E34" s="72" t="str">
        <f aca="false">IF(C34="","",(C34-B34)/ABS(B34))</f>
        <v/>
      </c>
      <c r="F34" s="69" t="str">
        <f aca="false">IF(G14="","",F14/$R34)</f>
        <v/>
      </c>
      <c r="G34" s="70" t="str">
        <f aca="false">IF(G14="","",G14/$S34)</f>
        <v/>
      </c>
      <c r="H34" s="73" t="str">
        <f aca="false">IF(G34="","",G34-F34)</f>
        <v/>
      </c>
      <c r="I34" s="72" t="str">
        <f aca="false">IF(G34="","",(G34-F34)/ABS(F34))</f>
        <v/>
      </c>
      <c r="J34" s="69" t="str">
        <f aca="false">IF(K14="","",J14/$R34)</f>
        <v/>
      </c>
      <c r="K34" s="70" t="str">
        <f aca="false">IF(K14="","",K14/$S34)</f>
        <v/>
      </c>
      <c r="L34" s="73" t="str">
        <f aca="false">IF(K34="","",K34-J34)</f>
        <v/>
      </c>
      <c r="M34" s="72" t="str">
        <f aca="false">IF(K34="","",(K34-J34)/ABS(J34))</f>
        <v/>
      </c>
      <c r="N34" s="69" t="str">
        <f aca="false">IF(O14="","",N14/$R34)</f>
        <v/>
      </c>
      <c r="O34" s="70" t="str">
        <f aca="false">IF(O14="","",O14/$S34)</f>
        <v/>
      </c>
      <c r="P34" s="73" t="str">
        <f aca="false">IF(O34="","",O34-N34)</f>
        <v/>
      </c>
      <c r="Q34" s="41" t="str">
        <f aca="false">IF(O34="","",(O34-N34)/ABS(N34))</f>
        <v/>
      </c>
      <c r="R34" s="74" t="n">
        <v>19</v>
      </c>
      <c r="S34" s="75" t="n">
        <v>21</v>
      </c>
      <c r="T34" s="76" t="str">
        <f aca="false">IF(OR(N34="",N34=0),"",R34)</f>
        <v/>
      </c>
      <c r="U34" s="76" t="str">
        <f aca="false">IF(OR(O34="",O34=0),"",S34)</f>
        <v/>
      </c>
    </row>
    <row r="35" customFormat="false" ht="11.25" hidden="false" customHeight="true" outlineLevel="0" collapsed="false">
      <c r="A35" s="37" t="s">
        <v>18</v>
      </c>
      <c r="B35" s="69" t="str">
        <f aca="false">IF(C15="","",B15/$R35)</f>
        <v/>
      </c>
      <c r="C35" s="70" t="str">
        <f aca="false">IF(C15="","",C15/$S35)</f>
        <v/>
      </c>
      <c r="D35" s="71" t="str">
        <f aca="false">IF(C35="","",C35-B35)</f>
        <v/>
      </c>
      <c r="E35" s="72" t="str">
        <f aca="false">IF(C35="","",(C35-B35)/ABS(B35))</f>
        <v/>
      </c>
      <c r="F35" s="69" t="str">
        <f aca="false">IF(G15="","",F15/$R35)</f>
        <v/>
      </c>
      <c r="G35" s="70" t="str">
        <f aca="false">IF(G15="","",G15/$S35)</f>
        <v/>
      </c>
      <c r="H35" s="73" t="str">
        <f aca="false">IF(G35="","",G35-F35)</f>
        <v/>
      </c>
      <c r="I35" s="72" t="str">
        <f aca="false">IF(G35="","",(G35-F35)/ABS(F35))</f>
        <v/>
      </c>
      <c r="J35" s="69" t="str">
        <f aca="false">IF(K15="","",J15/$R35)</f>
        <v/>
      </c>
      <c r="K35" s="70" t="str">
        <f aca="false">IF(K15="","",K15/$S35)</f>
        <v/>
      </c>
      <c r="L35" s="73" t="str">
        <f aca="false">IF(K35="","",K35-J35)</f>
        <v/>
      </c>
      <c r="M35" s="72" t="str">
        <f aca="false">IF(K35="","",(K35-J35)/ABS(J35))</f>
        <v/>
      </c>
      <c r="N35" s="69" t="str">
        <f aca="false">IF(O15="","",N15/$R35)</f>
        <v/>
      </c>
      <c r="O35" s="70" t="str">
        <f aca="false">IF(O15="","",O15/$S35)</f>
        <v/>
      </c>
      <c r="P35" s="73" t="str">
        <f aca="false">IF(O35="","",O35-N35)</f>
        <v/>
      </c>
      <c r="Q35" s="41" t="str">
        <f aca="false">IF(O35="","",(O35-N35)/ABS(N35))</f>
        <v/>
      </c>
      <c r="R35" s="74" t="n">
        <v>20</v>
      </c>
      <c r="S35" s="75" t="n">
        <v>20</v>
      </c>
      <c r="T35" s="76" t="str">
        <f aca="false">IF(OR(N35="",N35=0),"",R35)</f>
        <v/>
      </c>
      <c r="U35" s="76" t="str">
        <f aca="false">IF(OR(O35="",O35=0),"",S35)</f>
        <v/>
      </c>
    </row>
    <row r="36" customFormat="false" ht="11.25" hidden="false" customHeight="true" outlineLevel="0" collapsed="false">
      <c r="A36" s="37" t="s">
        <v>19</v>
      </c>
      <c r="B36" s="78" t="str">
        <f aca="false">IF(C16="","",B16/$R36)</f>
        <v/>
      </c>
      <c r="C36" s="79" t="str">
        <f aca="false">IF(C16="","",C16/$S36)</f>
        <v/>
      </c>
      <c r="D36" s="80" t="str">
        <f aca="false">IF(C36="","",C36-B36)</f>
        <v/>
      </c>
      <c r="E36" s="81" t="str">
        <f aca="false">IF(C36="","",(C36-B36)/ABS(B36))</f>
        <v/>
      </c>
      <c r="F36" s="78" t="str">
        <f aca="false">IF(G16="","",F16/$R36)</f>
        <v/>
      </c>
      <c r="G36" s="79" t="str">
        <f aca="false">IF(G16="","",G16/$S36)</f>
        <v/>
      </c>
      <c r="H36" s="82" t="str">
        <f aca="false">IF(G36="","",G36-F36)</f>
        <v/>
      </c>
      <c r="I36" s="81" t="str">
        <f aca="false">IF(G36="","",(G36-F36)/ABS(F36))</f>
        <v/>
      </c>
      <c r="J36" s="78" t="str">
        <f aca="false">IF(K16="","",J16/$R36)</f>
        <v/>
      </c>
      <c r="K36" s="79" t="str">
        <f aca="false">IF(K16="","",K16/$S36)</f>
        <v/>
      </c>
      <c r="L36" s="82" t="str">
        <f aca="false">IF(K36="","",K36-J36)</f>
        <v/>
      </c>
      <c r="M36" s="81" t="str">
        <f aca="false">IF(K36="","",(K36-J36)/ABS(J36))</f>
        <v/>
      </c>
      <c r="N36" s="78" t="str">
        <f aca="false">IF(O16="","",N16/$R36)</f>
        <v/>
      </c>
      <c r="O36" s="79" t="str">
        <f aca="false">IF(O16="","",O16/$S36)</f>
        <v/>
      </c>
      <c r="P36" s="82" t="str">
        <f aca="false">IF(O36="","",O36-N36)</f>
        <v/>
      </c>
      <c r="Q36" s="47" t="str">
        <f aca="false">IF(O36="","",(O36-N36)/ABS(N36))</f>
        <v/>
      </c>
      <c r="R36" s="83" t="n">
        <v>21</v>
      </c>
      <c r="S36" s="84" t="n">
        <v>20</v>
      </c>
      <c r="T36" s="76" t="str">
        <f aca="false">IF(OR(N36="",N36=0),"",R36)</f>
        <v/>
      </c>
      <c r="U36" s="76" t="str">
        <f aca="false">IF(OR(O36="",O36=0),"",S36)</f>
        <v/>
      </c>
    </row>
    <row r="37" customFormat="false" ht="11.25" hidden="false" customHeight="true" outlineLevel="0" collapsed="false">
      <c r="A37" s="37" t="s">
        <v>20</v>
      </c>
      <c r="B37" s="69" t="str">
        <f aca="false">IF(C17="","",B17/$R37)</f>
        <v/>
      </c>
      <c r="C37" s="70" t="str">
        <f aca="false">IF(C17="","",C17/$S37)</f>
        <v/>
      </c>
      <c r="D37" s="71" t="str">
        <f aca="false">IF(C37="","",C37-B37)</f>
        <v/>
      </c>
      <c r="E37" s="72" t="str">
        <f aca="false">IF(C37="","",(C37-B37)/ABS(B37))</f>
        <v/>
      </c>
      <c r="F37" s="69" t="str">
        <f aca="false">IF(G17="","",F17/$R37)</f>
        <v/>
      </c>
      <c r="G37" s="70" t="str">
        <f aca="false">IF(G17="","",G17/$S37)</f>
        <v/>
      </c>
      <c r="H37" s="73" t="str">
        <f aca="false">IF(G37="","",G37-F37)</f>
        <v/>
      </c>
      <c r="I37" s="72" t="str">
        <f aca="false">IF(G37="","",(G37-F37)/ABS(F37))</f>
        <v/>
      </c>
      <c r="J37" s="69" t="str">
        <f aca="false">IF(K17="","",J17/$R37)</f>
        <v/>
      </c>
      <c r="K37" s="70" t="str">
        <f aca="false">IF(K17="","",K17/$S37)</f>
        <v/>
      </c>
      <c r="L37" s="73" t="str">
        <f aca="false">IF(K37="","",K37-J37)</f>
        <v/>
      </c>
      <c r="M37" s="72" t="str">
        <f aca="false">IF(K37="","",(K37-J37)/ABS(J37))</f>
        <v/>
      </c>
      <c r="N37" s="69" t="str">
        <f aca="false">IF(O17="","",N17/$R37)</f>
        <v/>
      </c>
      <c r="O37" s="70" t="str">
        <f aca="false">IF(O17="","",O17/$S37)</f>
        <v/>
      </c>
      <c r="P37" s="73" t="str">
        <f aca="false">IF(O37="","",O37-N37)</f>
        <v/>
      </c>
      <c r="Q37" s="41" t="str">
        <f aca="false">IF(O37="","",(O37-N37)/ABS(N37))</f>
        <v/>
      </c>
      <c r="R37" s="74" t="n">
        <v>22</v>
      </c>
      <c r="S37" s="75" t="n">
        <v>23</v>
      </c>
      <c r="T37" s="76" t="str">
        <f aca="false">IF(OR(N37="",N37=0),"",R37)</f>
        <v/>
      </c>
      <c r="U37" s="76" t="str">
        <f aca="false">IF(OR(O37="",O37=0),"",S37)</f>
        <v/>
      </c>
    </row>
    <row r="38" customFormat="false" ht="11.25" hidden="false" customHeight="true" outlineLevel="0" collapsed="false">
      <c r="A38" s="37" t="s">
        <v>21</v>
      </c>
      <c r="B38" s="69" t="str">
        <f aca="false">IF(C18="","",B18/$R38)</f>
        <v/>
      </c>
      <c r="C38" s="70" t="str">
        <f aca="false">IF(C18="","",C18/$S38)</f>
        <v/>
      </c>
      <c r="D38" s="71" t="str">
        <f aca="false">IF(C38="","",C38-B38)</f>
        <v/>
      </c>
      <c r="E38" s="72" t="str">
        <f aca="false">IF(C38="","",(C38-B38)/ABS(B38))</f>
        <v/>
      </c>
      <c r="F38" s="69" t="str">
        <f aca="false">IF(G18="","",F18/$R38)</f>
        <v/>
      </c>
      <c r="G38" s="70" t="str">
        <f aca="false">IF(G18="","",G18/$S38)</f>
        <v/>
      </c>
      <c r="H38" s="73" t="str">
        <f aca="false">IF(G38="","",G38-F38)</f>
        <v/>
      </c>
      <c r="I38" s="72" t="str">
        <f aca="false">IF(G38="","",(G38-F38)/ABS(F38))</f>
        <v/>
      </c>
      <c r="J38" s="69" t="str">
        <f aca="false">IF(K18="","",J18/$R38)</f>
        <v/>
      </c>
      <c r="K38" s="70" t="str">
        <f aca="false">IF(K18="","",K18/$S38)</f>
        <v/>
      </c>
      <c r="L38" s="73" t="str">
        <f aca="false">IF(K38="","",K38-J38)</f>
        <v/>
      </c>
      <c r="M38" s="72" t="str">
        <f aca="false">IF(K38="","",(K38-J38)/ABS(J38))</f>
        <v/>
      </c>
      <c r="N38" s="69" t="str">
        <f aca="false">IF(O18="","",N18/$R38)</f>
        <v/>
      </c>
      <c r="O38" s="70" t="str">
        <f aca="false">IF(O18="","",O18/$S38)</f>
        <v/>
      </c>
      <c r="P38" s="73" t="str">
        <f aca="false">IF(O38="","",O38-N38)</f>
        <v/>
      </c>
      <c r="Q38" s="41" t="str">
        <f aca="false">IF(O38="","",(O38-N38)/ABS(N38))</f>
        <v/>
      </c>
      <c r="R38" s="74" t="n">
        <v>22</v>
      </c>
      <c r="S38" s="75" t="n">
        <v>21</v>
      </c>
      <c r="T38" s="76" t="str">
        <f aca="false">IF(OR(N38="",N38=0),"",R38)</f>
        <v/>
      </c>
      <c r="U38" s="76" t="str">
        <f aca="false">IF(OR(O38="",O38=0),"",S38)</f>
        <v/>
      </c>
    </row>
    <row r="39" customFormat="false" ht="11.25" hidden="false" customHeight="true" outlineLevel="0" collapsed="false">
      <c r="A39" s="37" t="s">
        <v>22</v>
      </c>
      <c r="B39" s="78" t="str">
        <f aca="false">IF(C19="","",B19/$R39)</f>
        <v/>
      </c>
      <c r="C39" s="79" t="str">
        <f aca="false">IF(C19="","",C19/$S39)</f>
        <v/>
      </c>
      <c r="D39" s="80" t="str">
        <f aca="false">IF(C39="","",C39-B39)</f>
        <v/>
      </c>
      <c r="E39" s="81" t="str">
        <f aca="false">IF(C39="","",(C39-B39)/ABS(B39))</f>
        <v/>
      </c>
      <c r="F39" s="78" t="str">
        <f aca="false">IF(G19="","",F19/$R39)</f>
        <v/>
      </c>
      <c r="G39" s="79" t="str">
        <f aca="false">IF(G19="","",G19/$S39)</f>
        <v/>
      </c>
      <c r="H39" s="82" t="str">
        <f aca="false">IF(G39="","",G39-F39)</f>
        <v/>
      </c>
      <c r="I39" s="81" t="str">
        <f aca="false">IF(G39="","",(G39-F39)/ABS(F39))</f>
        <v/>
      </c>
      <c r="J39" s="78" t="str">
        <f aca="false">IF(K19="","",J19/$R39)</f>
        <v/>
      </c>
      <c r="K39" s="79" t="str">
        <f aca="false">IF(K19="","",K19/$S39)</f>
        <v/>
      </c>
      <c r="L39" s="82" t="str">
        <f aca="false">IF(K39="","",K39-J39)</f>
        <v/>
      </c>
      <c r="M39" s="81" t="str">
        <f aca="false">IF(K39="","",(K39-J39)/ABS(J39))</f>
        <v/>
      </c>
      <c r="N39" s="78" t="str">
        <f aca="false">IF(O19="","",N19/$R39)</f>
        <v/>
      </c>
      <c r="O39" s="79" t="str">
        <f aca="false">IF(O19="","",O19/$S39)</f>
        <v/>
      </c>
      <c r="P39" s="82" t="str">
        <f aca="false">IF(O39="","",O39-N39)</f>
        <v/>
      </c>
      <c r="Q39" s="47" t="str">
        <f aca="false">IF(O39="","",(O39-N39)/ABS(N39))</f>
        <v/>
      </c>
      <c r="R39" s="83" t="n">
        <v>20</v>
      </c>
      <c r="S39" s="84" t="n">
        <v>21</v>
      </c>
      <c r="T39" s="76" t="str">
        <f aca="false">IF(OR(N39="",N39=0),"",R39)</f>
        <v/>
      </c>
      <c r="U39" s="76" t="str">
        <f aca="false">IF(OR(O39="",O39=0),"",S39)</f>
        <v/>
      </c>
    </row>
    <row r="40" customFormat="false" ht="11.25" hidden="false" customHeight="true" outlineLevel="0" collapsed="false">
      <c r="A40" s="37" t="s">
        <v>23</v>
      </c>
      <c r="B40" s="69" t="str">
        <f aca="false">IF(C20="","",B20/$R40)</f>
        <v/>
      </c>
      <c r="C40" s="70" t="str">
        <f aca="false">IF(C20="","",C20/$S40)</f>
        <v/>
      </c>
      <c r="D40" s="71" t="str">
        <f aca="false">IF(C40="","",C40-B40)</f>
        <v/>
      </c>
      <c r="E40" s="72" t="str">
        <f aca="false">IF(C40="","",(C40-B40)/ABS(B40))</f>
        <v/>
      </c>
      <c r="F40" s="69" t="str">
        <f aca="false">IF(G20="","",F20/$R40)</f>
        <v/>
      </c>
      <c r="G40" s="70" t="str">
        <f aca="false">IF(G20="","",G20/$S40)</f>
        <v/>
      </c>
      <c r="H40" s="73" t="str">
        <f aca="false">IF(G40="","",G40-F40)</f>
        <v/>
      </c>
      <c r="I40" s="72" t="str">
        <f aca="false">IF(G40="","",(G40-F40)/ABS(F40))</f>
        <v/>
      </c>
      <c r="J40" s="69" t="str">
        <f aca="false">IF(K20="","",J20/$R40)</f>
        <v/>
      </c>
      <c r="K40" s="70" t="str">
        <f aca="false">IF(K20="","",K20/$S40)</f>
        <v/>
      </c>
      <c r="L40" s="73" t="str">
        <f aca="false">IF(K40="","",K40-J40)</f>
        <v/>
      </c>
      <c r="M40" s="72" t="str">
        <f aca="false">IF(K40="","",(K40-J40)/ABS(J40))</f>
        <v/>
      </c>
      <c r="N40" s="69" t="str">
        <f aca="false">IF(O20="","",N20/$R40)</f>
        <v/>
      </c>
      <c r="O40" s="70" t="str">
        <f aca="false">IF(O20="","",O20/$S40)</f>
        <v/>
      </c>
      <c r="P40" s="73" t="str">
        <f aca="false">IF(O40="","",O40-N40)</f>
        <v/>
      </c>
      <c r="Q40" s="41" t="str">
        <f aca="false">IF(O40="","",(O40-N40)/ABS(N40))</f>
        <v/>
      </c>
      <c r="R40" s="74" t="n">
        <v>23</v>
      </c>
      <c r="S40" s="75" t="n">
        <v>23</v>
      </c>
      <c r="T40" s="76" t="str">
        <f aca="false">IF(OR(N40="",N40=0),"",R40)</f>
        <v/>
      </c>
      <c r="U40" s="76" t="str">
        <f aca="false">IF(OR(O40="",O40=0),"",S40)</f>
        <v/>
      </c>
    </row>
    <row r="41" customFormat="false" ht="11.25" hidden="false" customHeight="true" outlineLevel="0" collapsed="false">
      <c r="A41" s="37" t="s">
        <v>24</v>
      </c>
      <c r="B41" s="69" t="str">
        <f aca="false">IF(C21="","",B21/$R41)</f>
        <v/>
      </c>
      <c r="C41" s="70" t="str">
        <f aca="false">IF(C21="","",C21/$S41)</f>
        <v/>
      </c>
      <c r="D41" s="71" t="str">
        <f aca="false">IF(C41="","",C41-B41)</f>
        <v/>
      </c>
      <c r="E41" s="72" t="str">
        <f aca="false">IF(C41="","",(C41-B41)/ABS(B41))</f>
        <v/>
      </c>
      <c r="F41" s="69" t="str">
        <f aca="false">IF(G21="","",F21/$R41)</f>
        <v/>
      </c>
      <c r="G41" s="70" t="str">
        <f aca="false">IF(G21="","",G21/$S41)</f>
        <v/>
      </c>
      <c r="H41" s="73" t="str">
        <f aca="false">IF(G41="","",G41-F41)</f>
        <v/>
      </c>
      <c r="I41" s="72" t="str">
        <f aca="false">IF(G41="","",(G41-F41)/ABS(F41))</f>
        <v/>
      </c>
      <c r="J41" s="69" t="str">
        <f aca="false">IF(K21="","",J21/$R41)</f>
        <v/>
      </c>
      <c r="K41" s="70" t="str">
        <f aca="false">IF(K21="","",K21/$S41)</f>
        <v/>
      </c>
      <c r="L41" s="73" t="str">
        <f aca="false">IF(K41="","",K41-J41)</f>
        <v/>
      </c>
      <c r="M41" s="72" t="str">
        <f aca="false">IF(K41="","",(K41-J41)/ABS(J41))</f>
        <v/>
      </c>
      <c r="N41" s="69" t="str">
        <f aca="false">IF(O21="","",N21/$R41)</f>
        <v/>
      </c>
      <c r="O41" s="70" t="str">
        <f aca="false">IF(O21="","",O21/$S41)</f>
        <v/>
      </c>
      <c r="P41" s="73" t="str">
        <f aca="false">IF(O41="","",O41-N41)</f>
        <v/>
      </c>
      <c r="Q41" s="41" t="str">
        <f aca="false">IF(O41="","",(O41-N41)/ABS(N41))</f>
        <v/>
      </c>
      <c r="R41" s="74" t="n">
        <v>22</v>
      </c>
      <c r="S41" s="75" t="n">
        <v>21</v>
      </c>
      <c r="T41" s="76" t="str">
        <f aca="false">IF(OR(N41="",N41=0),"",R41)</f>
        <v/>
      </c>
      <c r="U41" s="76" t="str">
        <f aca="false">IF(OR(O41="",O41=0),"",S41)</f>
        <v/>
      </c>
    </row>
    <row r="42" customFormat="false" ht="11.25" hidden="false" customHeight="true" outlineLevel="0" collapsed="false">
      <c r="A42" s="37" t="s">
        <v>25</v>
      </c>
      <c r="B42" s="69" t="str">
        <f aca="false">IF(C22="","",B22/$R42)</f>
        <v/>
      </c>
      <c r="C42" s="70" t="str">
        <f aca="false">IF(C22="","",C22/$S42)</f>
        <v/>
      </c>
      <c r="D42" s="71" t="str">
        <f aca="false">IF(C42="","",C42-B42)</f>
        <v/>
      </c>
      <c r="E42" s="72" t="str">
        <f aca="false">IF(C42="","",(C42-B42)/ABS(B42))</f>
        <v/>
      </c>
      <c r="F42" s="69" t="str">
        <f aca="false">IF(G22="","",F22/$R42)</f>
        <v/>
      </c>
      <c r="G42" s="70" t="str">
        <f aca="false">IF(G22="","",G22/$S42)</f>
        <v/>
      </c>
      <c r="H42" s="73" t="str">
        <f aca="false">IF(G42="","",G42-F42)</f>
        <v/>
      </c>
      <c r="I42" s="72" t="str">
        <f aca="false">IF(G42="","",(G42-F42)/ABS(F42))</f>
        <v/>
      </c>
      <c r="J42" s="69" t="str">
        <f aca="false">IF(K22="","",J22/$R42)</f>
        <v/>
      </c>
      <c r="K42" s="70" t="str">
        <f aca="false">IF(K22="","",K22/$S42)</f>
        <v/>
      </c>
      <c r="L42" s="73" t="str">
        <f aca="false">IF(K42="","",K42-J42)</f>
        <v/>
      </c>
      <c r="M42" s="72" t="str">
        <f aca="false">IF(K42="","",(K42-J42)/ABS(J42))</f>
        <v/>
      </c>
      <c r="N42" s="69" t="str">
        <f aca="false">IF(O22="","",N22/$R42)</f>
        <v/>
      </c>
      <c r="O42" s="70" t="str">
        <f aca="false">IF(O22="","",O22/$S42)</f>
        <v/>
      </c>
      <c r="P42" s="73" t="str">
        <f aca="false">IF(O42="","",O42-N42)</f>
        <v/>
      </c>
      <c r="Q42" s="41" t="str">
        <f aca="false">IF(O42="","",(O42-N42)/ABS(N42))</f>
        <v/>
      </c>
      <c r="R42" s="74" t="n">
        <v>19</v>
      </c>
      <c r="S42" s="75" t="n">
        <v>20</v>
      </c>
      <c r="T42" s="76" t="str">
        <f aca="false">IF(OR(N42="",N42=0),"",R42)</f>
        <v/>
      </c>
      <c r="U42" s="76" t="str">
        <f aca="false">IF(OR(O42="",O42=0),"",S42)</f>
        <v/>
      </c>
    </row>
    <row r="43" customFormat="false" ht="11.25" hidden="false" customHeight="true" outlineLevel="0" collapsed="false">
      <c r="A43" s="114" t="s">
        <v>31</v>
      </c>
      <c r="B43" s="86" t="n">
        <f aca="false">AVERAGE(B31:B42)</f>
        <v>1842.81240981241</v>
      </c>
      <c r="C43" s="87" t="n">
        <f aca="false">IF(C11="","",AVERAGE(C31:C42))</f>
        <v>1938.04848484848</v>
      </c>
      <c r="D43" s="88" t="n">
        <f aca="false">IF(D31="","",AVERAGE(D31:D42))</f>
        <v>95.236075036075</v>
      </c>
      <c r="E43" s="89" t="n">
        <f aca="false">IF(C43="","",(C43-B43)/ABS(B43))</f>
        <v>0.0516797447906103</v>
      </c>
      <c r="F43" s="86" t="n">
        <f aca="false">AVERAGE(F31:F42)</f>
        <v>1850.36507936508</v>
      </c>
      <c r="G43" s="87" t="n">
        <f aca="false">IF(G11="","",AVERAGE(G31:G42))</f>
        <v>1770.51060606061</v>
      </c>
      <c r="H43" s="104" t="n">
        <f aca="false">IF(H31="","",AVERAGE(H31:H42))</f>
        <v>-79.8544733044733</v>
      </c>
      <c r="I43" s="89" t="n">
        <f aca="false">IF(G43="","",(G43-F43)/ABS(F43))</f>
        <v>-0.0431560637384457</v>
      </c>
      <c r="J43" s="86" t="n">
        <f aca="false">AVERAGE(J31:J42)</f>
        <v>293.436507936508</v>
      </c>
      <c r="K43" s="87" t="n">
        <f aca="false">IF(K11="","",AVERAGE(K31:K42))</f>
        <v>268.774242424242</v>
      </c>
      <c r="L43" s="104" t="n">
        <f aca="false">IF(L31="","",AVERAGE(L31:L42))</f>
        <v>-24.6622655122655</v>
      </c>
      <c r="M43" s="89" t="n">
        <f aca="false">IF(K43="","",(K43-J43)/ABS(J43))</f>
        <v>-0.0840463434004668</v>
      </c>
      <c r="N43" s="86" t="n">
        <f aca="false">AVERAGE(N31:N42)</f>
        <v>3986.613997114</v>
      </c>
      <c r="O43" s="87" t="n">
        <f aca="false">IF(O11="","",AVERAGE(O31:O42))</f>
        <v>3977.33333333333</v>
      </c>
      <c r="P43" s="104" t="n">
        <f aca="false">IF(P31="","",AVERAGE(P31:P42))</f>
        <v>-9.28066378066372</v>
      </c>
      <c r="Q43" s="105" t="n">
        <f aca="false">IF(O43="","",(O43-N43)/ABS(N43))</f>
        <v>-0.00232795645311583</v>
      </c>
      <c r="R43" s="90" t="n">
        <f aca="false">SUM(R31:R42)</f>
        <v>253</v>
      </c>
      <c r="S43" s="91" t="n">
        <f aca="false">SUM(S31:S42)</f>
        <v>252</v>
      </c>
      <c r="T43" s="76" t="n">
        <f aca="false">SUM(T31:T42)</f>
        <v>65</v>
      </c>
      <c r="U43" s="63" t="n">
        <f aca="false">SUM(U31:U42)</f>
        <v>62</v>
      </c>
    </row>
    <row r="44" s="96" customFormat="true" ht="11.25" hidden="false" customHeight="true" outlineLevel="0" collapsed="false">
      <c r="A44" s="92" t="s">
        <v>26</v>
      </c>
      <c r="B44" s="115"/>
      <c r="C44" s="93" t="n">
        <f aca="false">COUNTIF(C31:C42,"&gt;0")</f>
        <v>3</v>
      </c>
      <c r="D44" s="94"/>
      <c r="E44" s="95"/>
      <c r="F44" s="93"/>
      <c r="G44" s="93" t="n">
        <f aca="false">COUNTIF(G31:G42,"&gt;0")</f>
        <v>3</v>
      </c>
      <c r="H44" s="94"/>
      <c r="I44" s="95"/>
      <c r="J44" s="93"/>
      <c r="K44" s="93" t="n">
        <f aca="false">COUNTIF(K31:K42,"&gt;0")</f>
        <v>3</v>
      </c>
      <c r="L44" s="94"/>
      <c r="M44" s="95"/>
      <c r="N44" s="93"/>
      <c r="O44" s="93" t="n">
        <f aca="false">COUNTIF(O31:O42,"&gt;0")</f>
        <v>3</v>
      </c>
      <c r="P44" s="106"/>
      <c r="Q44" s="116"/>
    </row>
    <row r="45" customFormat="false" ht="11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1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1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1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1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1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1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1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1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1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</sheetData>
  <mergeCells count="22">
    <mergeCell ref="B2:E2"/>
    <mergeCell ref="B3:C3"/>
    <mergeCell ref="D3:E3"/>
    <mergeCell ref="B6:E7"/>
    <mergeCell ref="B8:E8"/>
    <mergeCell ref="F8:I8"/>
    <mergeCell ref="J8:M8"/>
    <mergeCell ref="N8:Q8"/>
    <mergeCell ref="D9:E9"/>
    <mergeCell ref="H9:I9"/>
    <mergeCell ref="L9:M9"/>
    <mergeCell ref="P9:Q9"/>
    <mergeCell ref="B26:E27"/>
    <mergeCell ref="B28:E28"/>
    <mergeCell ref="F28:I28"/>
    <mergeCell ref="J28:M28"/>
    <mergeCell ref="N28:Q28"/>
    <mergeCell ref="D29:E29"/>
    <mergeCell ref="H29:I29"/>
    <mergeCell ref="L29:M29"/>
    <mergeCell ref="P29:Q29"/>
    <mergeCell ref="R30:S30"/>
  </mergeCells>
  <conditionalFormatting sqref="S31:S43">
    <cfRule type="expression" priority="2" aboveAverage="0" equalAverage="0" bottom="0" percent="0" rank="0" text="" dxfId="51">
      <formula>S31&lt;$R31</formula>
    </cfRule>
    <cfRule type="expression" priority="3" aboveAverage="0" equalAverage="0" bottom="0" percent="0" rank="0" text="" dxfId="52">
      <formula>S31&gt;$R31</formula>
    </cfRule>
  </conditionalFormatting>
  <conditionalFormatting sqref="B14:B21 F12:F22 J12:J22 N12:N22">
    <cfRule type="expression" priority="4" aboveAverage="0" equalAverage="0" bottom="0" percent="0" rank="0" text="" dxfId="53">
      <formula>C14=""</formula>
    </cfRule>
  </conditionalFormatting>
  <conditionalFormatting sqref="B22 B12:B13">
    <cfRule type="expression" priority="5" aboveAverage="0" equalAverage="0" bottom="0" percent="0" rank="0" text="" dxfId="54">
      <formula>C22=""</formula>
    </cfRule>
  </conditionalFormatting>
  <conditionalFormatting sqref="S31:S42">
    <cfRule type="expression" priority="6" aboveAverage="0" equalAverage="0" bottom="0" percent="0" rank="0" text="" dxfId="55">
      <formula>S31&lt;$R31</formula>
    </cfRule>
    <cfRule type="expression" priority="7" aboveAverage="0" equalAverage="0" bottom="0" percent="0" rank="0" text="" dxfId="56">
      <formula>S31&gt;$R31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8:03:28Z</dcterms:created>
  <dc:creator>Kerstin Matthusen</dc:creator>
  <dc:description>Jahre 2006 2007</dc:description>
  <dc:language>en-US</dc:language>
  <cp:lastModifiedBy>U80732160</cp:lastModifiedBy>
  <cp:lastPrinted>2013-04-09T06:52:49Z</cp:lastPrinted>
  <dcterms:modified xsi:type="dcterms:W3CDTF">2013-04-09T07:25:59Z</dcterms:modified>
  <cp:revision>0</cp:revision>
  <dc:subject/>
  <dc:title>Statistik Autobahn-ZA</dc:title>
</cp:coreProperties>
</file>